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2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251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1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4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5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65</v>
      </c>
      <c r="T14" s="113" t="n">
        <v>40</v>
      </c>
      <c r="U14" s="113" t="n">
        <v>40</v>
      </c>
      <c r="V14" s="113" t="n">
        <v>0</v>
      </c>
      <c r="W14" s="113" t="n">
        <v>7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5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5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35</v>
      </c>
      <c r="T15" s="113" t="n">
        <v>40</v>
      </c>
      <c r="U15" s="113" t="n">
        <v>40</v>
      </c>
      <c r="V15" s="113" t="n">
        <v>0</v>
      </c>
      <c r="W15" s="113" t="n">
        <v>7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5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5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15</v>
      </c>
      <c r="T16" s="127" t="n">
        <v>40</v>
      </c>
      <c r="U16" s="127" t="n">
        <v>4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5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5</v>
      </c>
      <c r="AN16" s="129" t="n">
        <v>980</v>
      </c>
      <c r="AO16" s="129" t="n">
        <v>980</v>
      </c>
      <c r="AP16" s="130" t="n">
        <v>9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5</v>
      </c>
      <c r="T17" s="99" t="n">
        <v>40</v>
      </c>
      <c r="U17" s="99" t="n">
        <v>40</v>
      </c>
      <c r="V17" s="99" t="n">
        <v>0</v>
      </c>
      <c r="W17" s="99" t="n">
        <v>6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5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5</v>
      </c>
      <c r="AN17" s="101" t="n">
        <v>960</v>
      </c>
      <c r="AO17" s="101" t="n">
        <v>960</v>
      </c>
      <c r="AP17" s="102" t="n">
        <v>9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85</v>
      </c>
      <c r="T18" s="113" t="n">
        <v>40</v>
      </c>
      <c r="U18" s="113" t="n">
        <v>40</v>
      </c>
      <c r="V18" s="113" t="n">
        <v>0</v>
      </c>
      <c r="W18" s="113" t="n">
        <v>6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5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5</v>
      </c>
      <c r="AN18" s="115" t="n">
        <v>950</v>
      </c>
      <c r="AO18" s="115" t="n">
        <v>950</v>
      </c>
      <c r="AP18" s="116" t="n">
        <v>9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75</v>
      </c>
      <c r="T19" s="113" t="n">
        <v>40</v>
      </c>
      <c r="U19" s="113" t="n">
        <v>40</v>
      </c>
      <c r="V19" s="113" t="n">
        <v>0</v>
      </c>
      <c r="W19" s="113" t="n">
        <v>6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5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940</v>
      </c>
      <c r="AO19" s="115" t="n">
        <v>940</v>
      </c>
      <c r="AP19" s="116" t="n">
        <v>9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65</v>
      </c>
      <c r="T20" s="127" t="n">
        <v>40</v>
      </c>
      <c r="U20" s="127" t="n">
        <v>40</v>
      </c>
      <c r="V20" s="127" t="n">
        <v>0</v>
      </c>
      <c r="W20" s="127" t="n">
        <v>6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5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5</v>
      </c>
      <c r="AN20" s="129" t="n">
        <v>930</v>
      </c>
      <c r="AO20" s="129" t="n">
        <v>930</v>
      </c>
      <c r="AP20" s="130" t="n">
        <v>9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50</v>
      </c>
      <c r="T21" s="99" t="n">
        <v>40</v>
      </c>
      <c r="U21" s="99" t="n">
        <v>40</v>
      </c>
      <c r="V21" s="99" t="n">
        <v>0</v>
      </c>
      <c r="W21" s="99" t="n">
        <v>6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5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915</v>
      </c>
      <c r="AO21" s="101" t="n">
        <v>915</v>
      </c>
      <c r="AP21" s="102" t="n">
        <v>9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40</v>
      </c>
      <c r="T22" s="113" t="n">
        <v>40</v>
      </c>
      <c r="U22" s="113" t="n">
        <v>40</v>
      </c>
      <c r="V22" s="113" t="n">
        <v>0</v>
      </c>
      <c r="W22" s="113" t="n">
        <v>6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5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905</v>
      </c>
      <c r="AO22" s="115" t="n">
        <v>905</v>
      </c>
      <c r="AP22" s="116" t="n">
        <v>9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30</v>
      </c>
      <c r="T23" s="113" t="n">
        <v>40</v>
      </c>
      <c r="U23" s="113" t="n">
        <v>40</v>
      </c>
      <c r="V23" s="113" t="n">
        <v>0</v>
      </c>
      <c r="W23" s="113" t="n">
        <v>6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5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895</v>
      </c>
      <c r="AO23" s="115" t="n">
        <v>895</v>
      </c>
      <c r="AP23" s="116" t="n">
        <v>8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5</v>
      </c>
      <c r="T24" s="127" t="n">
        <v>40</v>
      </c>
      <c r="U24" s="127" t="n">
        <v>40</v>
      </c>
      <c r="V24" s="127" t="n">
        <v>0</v>
      </c>
      <c r="W24" s="127" t="n">
        <v>6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5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890</v>
      </c>
      <c r="AO24" s="129" t="n">
        <v>890</v>
      </c>
      <c r="AP24" s="130" t="n">
        <v>8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25</v>
      </c>
      <c r="T25" s="99" t="n">
        <v>40</v>
      </c>
      <c r="U25" s="99" t="n">
        <v>40</v>
      </c>
      <c r="V25" s="99" t="n">
        <v>0</v>
      </c>
      <c r="W25" s="99" t="n">
        <v>6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5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890</v>
      </c>
      <c r="AO25" s="101" t="n">
        <v>890</v>
      </c>
      <c r="AP25" s="102" t="n">
        <v>8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20</v>
      </c>
      <c r="T26" s="113" t="n">
        <v>40</v>
      </c>
      <c r="U26" s="113" t="n">
        <v>40</v>
      </c>
      <c r="V26" s="113" t="n">
        <v>0</v>
      </c>
      <c r="W26" s="113" t="n">
        <v>6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5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5</v>
      </c>
      <c r="AN26" s="115" t="n">
        <v>885</v>
      </c>
      <c r="AO26" s="115" t="n">
        <v>885</v>
      </c>
      <c r="AP26" s="116" t="n">
        <v>8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5</v>
      </c>
      <c r="T27" s="113" t="n">
        <v>40</v>
      </c>
      <c r="U27" s="113" t="n">
        <v>40</v>
      </c>
      <c r="V27" s="113" t="n">
        <v>0</v>
      </c>
      <c r="W27" s="113" t="n">
        <v>5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5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5</v>
      </c>
      <c r="AN27" s="115" t="n">
        <v>880</v>
      </c>
      <c r="AO27" s="115" t="n">
        <v>880</v>
      </c>
      <c r="AP27" s="116" t="n">
        <v>8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10</v>
      </c>
      <c r="T28" s="127" t="n">
        <v>40</v>
      </c>
      <c r="U28" s="127" t="n">
        <v>40</v>
      </c>
      <c r="V28" s="127" t="n">
        <v>0</v>
      </c>
      <c r="W28" s="127" t="n">
        <v>5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875</v>
      </c>
      <c r="AO28" s="129" t="n">
        <v>875</v>
      </c>
      <c r="AP28" s="130" t="n">
        <v>8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5</v>
      </c>
      <c r="T29" s="99" t="n">
        <v>40</v>
      </c>
      <c r="U29" s="99" t="n">
        <v>40</v>
      </c>
      <c r="V29" s="99" t="n">
        <v>0</v>
      </c>
      <c r="W29" s="99" t="n">
        <v>5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5</v>
      </c>
      <c r="AN29" s="101" t="n">
        <v>870</v>
      </c>
      <c r="AO29" s="101" t="n">
        <v>870</v>
      </c>
      <c r="AP29" s="102" t="n">
        <v>8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5</v>
      </c>
      <c r="T30" s="113" t="n">
        <v>40</v>
      </c>
      <c r="U30" s="113" t="n">
        <v>40</v>
      </c>
      <c r="V30" s="113" t="n">
        <v>0</v>
      </c>
      <c r="W30" s="113" t="n">
        <v>5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95</v>
      </c>
      <c r="T31" s="113" t="n">
        <v>40</v>
      </c>
      <c r="U31" s="113" t="n">
        <v>40</v>
      </c>
      <c r="V31" s="113" t="n">
        <v>0</v>
      </c>
      <c r="W31" s="113" t="n">
        <v>5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5</v>
      </c>
      <c r="AN31" s="115" t="n">
        <v>860</v>
      </c>
      <c r="AO31" s="115" t="n">
        <v>860</v>
      </c>
      <c r="AP31" s="116" t="n">
        <v>8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5</v>
      </c>
      <c r="T32" s="127" t="n">
        <v>40</v>
      </c>
      <c r="U32" s="127" t="n">
        <v>40</v>
      </c>
      <c r="V32" s="127" t="n">
        <v>0</v>
      </c>
      <c r="W32" s="127" t="n">
        <v>5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860</v>
      </c>
      <c r="AO32" s="129" t="n">
        <v>860</v>
      </c>
      <c r="AP32" s="130" t="n">
        <v>8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5</v>
      </c>
      <c r="T33" s="99" t="n">
        <v>40</v>
      </c>
      <c r="U33" s="99" t="n">
        <v>40</v>
      </c>
      <c r="V33" s="99" t="n">
        <v>0</v>
      </c>
      <c r="W33" s="99" t="n">
        <v>5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5</v>
      </c>
      <c r="AN33" s="101" t="n">
        <v>850</v>
      </c>
      <c r="AO33" s="101" t="n">
        <v>850</v>
      </c>
      <c r="AP33" s="102" t="n">
        <v>8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0</v>
      </c>
      <c r="T34" s="113" t="n">
        <v>40</v>
      </c>
      <c r="U34" s="113" t="n">
        <v>40</v>
      </c>
      <c r="V34" s="113" t="n">
        <v>0</v>
      </c>
      <c r="W34" s="113" t="n">
        <v>5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835</v>
      </c>
      <c r="AO34" s="115" t="n">
        <v>835</v>
      </c>
      <c r="AP34" s="116" t="n">
        <v>8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0</v>
      </c>
      <c r="T35" s="113" t="n">
        <v>40</v>
      </c>
      <c r="U35" s="113" t="n">
        <v>40</v>
      </c>
      <c r="V35" s="113" t="n">
        <v>0</v>
      </c>
      <c r="W35" s="113" t="n">
        <v>5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795</v>
      </c>
      <c r="AO35" s="115" t="n">
        <v>795</v>
      </c>
      <c r="AP35" s="116" t="n">
        <v>7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0</v>
      </c>
      <c r="T36" s="127" t="n">
        <v>40</v>
      </c>
      <c r="U36" s="127" t="n">
        <v>4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785</v>
      </c>
      <c r="AO36" s="129" t="n">
        <v>785</v>
      </c>
      <c r="AP36" s="130" t="n">
        <v>7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5</v>
      </c>
      <c r="T37" s="99" t="n">
        <v>40</v>
      </c>
      <c r="U37" s="99" t="n">
        <v>40</v>
      </c>
      <c r="V37" s="99" t="n">
        <v>0</v>
      </c>
      <c r="W37" s="99" t="n">
        <v>5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5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0</v>
      </c>
      <c r="T38" s="113" t="n">
        <v>40</v>
      </c>
      <c r="U38" s="113" t="n">
        <v>40</v>
      </c>
      <c r="V38" s="113" t="n">
        <v>0</v>
      </c>
      <c r="W38" s="113" t="n">
        <v>5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5</v>
      </c>
      <c r="AN38" s="115" t="n">
        <v>815</v>
      </c>
      <c r="AO38" s="115" t="n">
        <v>815</v>
      </c>
      <c r="AP38" s="116" t="n">
        <v>8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4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5</v>
      </c>
      <c r="AN39" s="115" t="n">
        <v>825</v>
      </c>
      <c r="AO39" s="115" t="n">
        <v>825</v>
      </c>
      <c r="AP39" s="116" t="n">
        <v>8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5</v>
      </c>
      <c r="T40" s="127" t="n">
        <v>40</v>
      </c>
      <c r="U40" s="127" t="n">
        <v>40</v>
      </c>
      <c r="V40" s="127" t="n">
        <v>0</v>
      </c>
      <c r="W40" s="127" t="n">
        <v>54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0</v>
      </c>
      <c r="T41" s="99" t="n">
        <v>40</v>
      </c>
      <c r="U41" s="99" t="n">
        <v>4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845</v>
      </c>
      <c r="AO41" s="101" t="n">
        <v>845</v>
      </c>
      <c r="AP41" s="102" t="n">
        <v>8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5</v>
      </c>
      <c r="T42" s="113" t="n">
        <v>40</v>
      </c>
      <c r="U42" s="113" t="n">
        <v>40</v>
      </c>
      <c r="V42" s="113" t="n">
        <v>0</v>
      </c>
      <c r="W42" s="113" t="n">
        <v>57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5</v>
      </c>
      <c r="T43" s="113" t="n">
        <v>40</v>
      </c>
      <c r="U43" s="113" t="n">
        <v>40</v>
      </c>
      <c r="V43" s="113" t="n">
        <v>0</v>
      </c>
      <c r="W43" s="113" t="n">
        <v>5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5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0</v>
      </c>
      <c r="T44" s="127" t="n">
        <v>40</v>
      </c>
      <c r="U44" s="127" t="n">
        <v>40</v>
      </c>
      <c r="V44" s="127" t="n">
        <v>0</v>
      </c>
      <c r="W44" s="127" t="n">
        <v>5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875</v>
      </c>
      <c r="AO44" s="129" t="n">
        <v>875</v>
      </c>
      <c r="AP44" s="130" t="n">
        <v>8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5</v>
      </c>
      <c r="T45" s="99" t="n">
        <v>40</v>
      </c>
      <c r="U45" s="99" t="n">
        <v>40</v>
      </c>
      <c r="V45" s="99" t="n">
        <v>0</v>
      </c>
      <c r="W45" s="99" t="n">
        <v>5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5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5</v>
      </c>
      <c r="T46" s="113" t="n">
        <v>40</v>
      </c>
      <c r="U46" s="113" t="n">
        <v>40</v>
      </c>
      <c r="V46" s="113" t="n">
        <v>0</v>
      </c>
      <c r="W46" s="113" t="n">
        <v>5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880</v>
      </c>
      <c r="AO46" s="115" t="n">
        <v>880</v>
      </c>
      <c r="AP46" s="116" t="n">
        <v>8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0</v>
      </c>
      <c r="T47" s="113" t="n">
        <v>40</v>
      </c>
      <c r="U47" s="113" t="n">
        <v>40</v>
      </c>
      <c r="V47" s="113" t="n">
        <v>0</v>
      </c>
      <c r="W47" s="113" t="n">
        <v>6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5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5</v>
      </c>
      <c r="AN47" s="115" t="n">
        <v>885</v>
      </c>
      <c r="AO47" s="115" t="n">
        <v>885</v>
      </c>
      <c r="AP47" s="116" t="n">
        <v>8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25</v>
      </c>
      <c r="T48" s="127" t="n">
        <v>40</v>
      </c>
      <c r="U48" s="127" t="n">
        <v>40</v>
      </c>
      <c r="V48" s="127" t="n">
        <v>0</v>
      </c>
      <c r="W48" s="127" t="n">
        <v>6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5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5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30</v>
      </c>
      <c r="T49" s="99" t="n">
        <v>40</v>
      </c>
      <c r="U49" s="99" t="n">
        <v>40</v>
      </c>
      <c r="V49" s="99" t="n">
        <v>0</v>
      </c>
      <c r="W49" s="99" t="n">
        <v>6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5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5</v>
      </c>
      <c r="AN49" s="101" t="n">
        <v>895</v>
      </c>
      <c r="AO49" s="101" t="n">
        <v>895</v>
      </c>
      <c r="AP49" s="102" t="n">
        <v>8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35</v>
      </c>
      <c r="T50" s="113" t="n">
        <v>40</v>
      </c>
      <c r="U50" s="113" t="n">
        <v>40</v>
      </c>
      <c r="V50" s="113" t="n">
        <v>0</v>
      </c>
      <c r="W50" s="113" t="n">
        <v>6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5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5</v>
      </c>
      <c r="AN50" s="115" t="n">
        <v>900</v>
      </c>
      <c r="AO50" s="115" t="n">
        <v>900</v>
      </c>
      <c r="AP50" s="116" t="n">
        <v>9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45</v>
      </c>
      <c r="T51" s="113" t="n">
        <v>40</v>
      </c>
      <c r="U51" s="113" t="n">
        <v>40</v>
      </c>
      <c r="V51" s="113" t="n">
        <v>0</v>
      </c>
      <c r="W51" s="113" t="n">
        <v>6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5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5</v>
      </c>
      <c r="AN51" s="115" t="n">
        <v>910</v>
      </c>
      <c r="AO51" s="115" t="n">
        <v>910</v>
      </c>
      <c r="AP51" s="116" t="n">
        <v>9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55</v>
      </c>
      <c r="T52" s="127" t="n">
        <v>40</v>
      </c>
      <c r="U52" s="127" t="n">
        <v>40</v>
      </c>
      <c r="V52" s="127" t="n">
        <v>0</v>
      </c>
      <c r="W52" s="127" t="n">
        <v>6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5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5</v>
      </c>
      <c r="AN52" s="129" t="n">
        <v>920</v>
      </c>
      <c r="AO52" s="129" t="n">
        <v>920</v>
      </c>
      <c r="AP52" s="130" t="n">
        <v>9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5</v>
      </c>
      <c r="T53" s="99" t="n">
        <v>40</v>
      </c>
      <c r="U53" s="99" t="n">
        <v>40</v>
      </c>
      <c r="V53" s="99" t="n">
        <v>0</v>
      </c>
      <c r="W53" s="99" t="n">
        <v>6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5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5</v>
      </c>
      <c r="AN53" s="101" t="n">
        <v>950</v>
      </c>
      <c r="AO53" s="101" t="n">
        <v>950</v>
      </c>
      <c r="AP53" s="102" t="n">
        <v>9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5</v>
      </c>
      <c r="T54" s="113" t="n">
        <v>40</v>
      </c>
      <c r="U54" s="113" t="n">
        <v>4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5</v>
      </c>
      <c r="AD54" s="115" t="n">
        <v>2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5</v>
      </c>
      <c r="AN54" s="115" t="n">
        <v>980</v>
      </c>
      <c r="AO54" s="115" t="n">
        <v>980</v>
      </c>
      <c r="AP54" s="116" t="n">
        <v>9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5</v>
      </c>
      <c r="T55" s="113" t="n">
        <v>40</v>
      </c>
      <c r="U55" s="113" t="n">
        <v>40</v>
      </c>
      <c r="V55" s="113" t="n">
        <v>0</v>
      </c>
      <c r="W55" s="113" t="n">
        <v>7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5</v>
      </c>
      <c r="AD55" s="115" t="n">
        <v>2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85</v>
      </c>
      <c r="AN55" s="115" t="n">
        <v>1000</v>
      </c>
      <c r="AO55" s="115" t="n">
        <v>1000</v>
      </c>
      <c r="AP55" s="116" t="n">
        <v>10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65</v>
      </c>
      <c r="T56" s="127" t="n">
        <v>40</v>
      </c>
      <c r="U56" s="127" t="n">
        <v>4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5</v>
      </c>
      <c r="AD56" s="129" t="n">
        <v>23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85</v>
      </c>
      <c r="AN56" s="129" t="n">
        <v>1030</v>
      </c>
      <c r="AO56" s="129" t="n">
        <v>1030</v>
      </c>
      <c r="AP56" s="130" t="n">
        <v>10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75</v>
      </c>
      <c r="T57" s="99" t="n">
        <v>40</v>
      </c>
      <c r="U57" s="99" t="n">
        <v>40</v>
      </c>
      <c r="V57" s="99" t="n">
        <v>0</v>
      </c>
      <c r="W57" s="99" t="n">
        <v>7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5</v>
      </c>
      <c r="AD57" s="101" t="n">
        <v>23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85</v>
      </c>
      <c r="AN57" s="101" t="n">
        <v>1040</v>
      </c>
      <c r="AO57" s="101" t="n">
        <v>1040</v>
      </c>
      <c r="AP57" s="102" t="n">
        <v>10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5</v>
      </c>
      <c r="AD58" s="115" t="n">
        <v>24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95</v>
      </c>
      <c r="AN58" s="115" t="n">
        <v>1070</v>
      </c>
      <c r="AO58" s="115" t="n">
        <v>1070</v>
      </c>
      <c r="AP58" s="116" t="n">
        <v>10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5</v>
      </c>
      <c r="AD59" s="115" t="n">
        <v>26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10</v>
      </c>
      <c r="AN59" s="115" t="n">
        <v>1085</v>
      </c>
      <c r="AO59" s="115" t="n">
        <v>1085</v>
      </c>
      <c r="AP59" s="116" t="n">
        <v>10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5</v>
      </c>
      <c r="AD60" s="129" t="n">
        <v>27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25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5</v>
      </c>
      <c r="AD61" s="101" t="n">
        <v>28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30</v>
      </c>
      <c r="AN61" s="101" t="n">
        <v>1105</v>
      </c>
      <c r="AO61" s="101" t="n">
        <v>1105</v>
      </c>
      <c r="AP61" s="102" t="n">
        <v>11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5</v>
      </c>
      <c r="AD62" s="115" t="n">
        <v>29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45</v>
      </c>
      <c r="AN62" s="115" t="n">
        <v>1120</v>
      </c>
      <c r="AO62" s="115" t="n">
        <v>1120</v>
      </c>
      <c r="AP62" s="116" t="n">
        <v>11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5</v>
      </c>
      <c r="AD63" s="115" t="n">
        <v>30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5</v>
      </c>
      <c r="AN63" s="115" t="n">
        <v>1130</v>
      </c>
      <c r="AO63" s="115" t="n">
        <v>1130</v>
      </c>
      <c r="AP63" s="116" t="n">
        <v>11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5</v>
      </c>
      <c r="AD64" s="129" t="n">
        <v>31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65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5</v>
      </c>
      <c r="AD65" s="101" t="n">
        <v>32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70</v>
      </c>
      <c r="AN65" s="101" t="n">
        <v>1145</v>
      </c>
      <c r="AO65" s="101" t="n">
        <v>1145</v>
      </c>
      <c r="AP65" s="102" t="n">
        <v>11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5</v>
      </c>
      <c r="AD66" s="115" t="n">
        <v>31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5</v>
      </c>
      <c r="AN66" s="115" t="n">
        <v>1140</v>
      </c>
      <c r="AO66" s="115" t="n">
        <v>1140</v>
      </c>
      <c r="AP66" s="116" t="n">
        <v>11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5</v>
      </c>
      <c r="AD67" s="115" t="n">
        <v>31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65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5</v>
      </c>
      <c r="AD68" s="129" t="n">
        <v>32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75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5</v>
      </c>
      <c r="AD69" s="101" t="n">
        <v>3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5</v>
      </c>
      <c r="AN69" s="101" t="n">
        <v>1160</v>
      </c>
      <c r="AO69" s="101" t="n">
        <v>1160</v>
      </c>
      <c r="AP69" s="102" t="n">
        <v>11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5</v>
      </c>
      <c r="AD70" s="115" t="n">
        <v>35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05</v>
      </c>
      <c r="AN70" s="115" t="n">
        <v>1180</v>
      </c>
      <c r="AO70" s="115" t="n">
        <v>1180</v>
      </c>
      <c r="AP70" s="116" t="n">
        <v>11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5</v>
      </c>
      <c r="AD71" s="115" t="n">
        <v>3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5</v>
      </c>
      <c r="AN71" s="115" t="n">
        <v>1190</v>
      </c>
      <c r="AO71" s="115" t="n">
        <v>1190</v>
      </c>
      <c r="AP71" s="116" t="n">
        <v>11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5</v>
      </c>
      <c r="AD72" s="129" t="n">
        <v>37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25</v>
      </c>
      <c r="AN72" s="129" t="n">
        <v>1200</v>
      </c>
      <c r="AO72" s="129" t="n">
        <v>1200</v>
      </c>
      <c r="AP72" s="130" t="n">
        <v>12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5</v>
      </c>
      <c r="AD73" s="101" t="n">
        <v>37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25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5</v>
      </c>
      <c r="AD74" s="115" t="n">
        <v>34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95</v>
      </c>
      <c r="AN74" s="115" t="n">
        <v>1170</v>
      </c>
      <c r="AO74" s="115" t="n">
        <v>1170</v>
      </c>
      <c r="AP74" s="116" t="n">
        <v>11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5</v>
      </c>
      <c r="AD75" s="115" t="n">
        <v>32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5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5</v>
      </c>
      <c r="AD76" s="129" t="n">
        <v>30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5</v>
      </c>
      <c r="AN76" s="129" t="n">
        <v>1130</v>
      </c>
      <c r="AO76" s="129" t="n">
        <v>1130</v>
      </c>
      <c r="AP76" s="130" t="n">
        <v>11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5</v>
      </c>
      <c r="AD77" s="101" t="n">
        <v>30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5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5</v>
      </c>
      <c r="AD78" s="115" t="n">
        <v>28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35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5</v>
      </c>
      <c r="AD79" s="115" t="n">
        <v>26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1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5</v>
      </c>
      <c r="T80" s="127" t="n">
        <v>40</v>
      </c>
      <c r="U80" s="127" t="n">
        <v>40</v>
      </c>
      <c r="V80" s="127" t="n">
        <v>0</v>
      </c>
      <c r="W80" s="127" t="n">
        <v>76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5</v>
      </c>
      <c r="AD80" s="129" t="n">
        <v>26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15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5</v>
      </c>
      <c r="T81" s="99" t="n">
        <v>40</v>
      </c>
      <c r="U81" s="99" t="n">
        <v>40</v>
      </c>
      <c r="V81" s="99" t="n">
        <v>0</v>
      </c>
      <c r="W81" s="99" t="n">
        <v>7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5</v>
      </c>
      <c r="AD81" s="101" t="n">
        <v>26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15</v>
      </c>
      <c r="AN81" s="101" t="n">
        <v>1070</v>
      </c>
      <c r="AO81" s="101" t="n">
        <v>1070</v>
      </c>
      <c r="AP81" s="102" t="n">
        <v>10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5</v>
      </c>
      <c r="T82" s="113" t="n">
        <v>40</v>
      </c>
      <c r="U82" s="113" t="n">
        <v>40</v>
      </c>
      <c r="V82" s="113" t="n">
        <v>0</v>
      </c>
      <c r="W82" s="113" t="n">
        <v>7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5</v>
      </c>
      <c r="AD82" s="115" t="n">
        <v>26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15</v>
      </c>
      <c r="AN82" s="115" t="n">
        <v>1070</v>
      </c>
      <c r="AO82" s="115" t="n">
        <v>1070</v>
      </c>
      <c r="AP82" s="116" t="n">
        <v>10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5</v>
      </c>
      <c r="AD83" s="115" t="n">
        <v>266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15</v>
      </c>
      <c r="AN83" s="115" t="n">
        <v>1090</v>
      </c>
      <c r="AO83" s="115" t="n">
        <v>1090</v>
      </c>
      <c r="AP83" s="116" t="n">
        <v>10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5</v>
      </c>
      <c r="AD84" s="129" t="n">
        <v>306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55</v>
      </c>
      <c r="AN84" s="129" t="n">
        <v>1130</v>
      </c>
      <c r="AO84" s="129" t="n">
        <v>1130</v>
      </c>
      <c r="AP84" s="130" t="n">
        <v>11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5</v>
      </c>
      <c r="AD85" s="101" t="n">
        <v>336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85</v>
      </c>
      <c r="AN85" s="101" t="n">
        <v>1160</v>
      </c>
      <c r="AO85" s="101" t="n">
        <v>1160</v>
      </c>
      <c r="AP85" s="102" t="n">
        <v>11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5</v>
      </c>
      <c r="AD86" s="115" t="n">
        <v>396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45</v>
      </c>
      <c r="AN86" s="115" t="n">
        <v>1220</v>
      </c>
      <c r="AO86" s="115" t="n">
        <v>1220</v>
      </c>
      <c r="AP86" s="116" t="n">
        <v>12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5</v>
      </c>
      <c r="AD87" s="115" t="n">
        <v>436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85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5</v>
      </c>
      <c r="AD88" s="129" t="n">
        <v>456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05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5</v>
      </c>
      <c r="AD89" s="101" t="n">
        <v>446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95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5</v>
      </c>
      <c r="AD90" s="115" t="n">
        <v>446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95</v>
      </c>
      <c r="AN90" s="115" t="n">
        <v>1270</v>
      </c>
      <c r="AO90" s="115" t="n">
        <v>1270</v>
      </c>
      <c r="AP90" s="116" t="n">
        <v>12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5</v>
      </c>
      <c r="AD91" s="115" t="n">
        <v>44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90</v>
      </c>
      <c r="AN91" s="115" t="n">
        <v>1265</v>
      </c>
      <c r="AO91" s="115" t="n">
        <v>1265</v>
      </c>
      <c r="AP91" s="116" t="n">
        <v>12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5</v>
      </c>
      <c r="AD92" s="129" t="n">
        <v>44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0</v>
      </c>
      <c r="AN92" s="129" t="n">
        <v>1265</v>
      </c>
      <c r="AO92" s="129" t="n">
        <v>1265</v>
      </c>
      <c r="AP92" s="130" t="n">
        <v>12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5</v>
      </c>
      <c r="AD93" s="101" t="n">
        <v>44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90</v>
      </c>
      <c r="AN93" s="101" t="n">
        <v>1265</v>
      </c>
      <c r="AO93" s="101" t="n">
        <v>1265</v>
      </c>
      <c r="AP93" s="102" t="n">
        <v>12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5</v>
      </c>
      <c r="AD94" s="115" t="n">
        <v>43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5</v>
      </c>
      <c r="AN94" s="115" t="n">
        <v>1260</v>
      </c>
      <c r="AO94" s="115" t="n">
        <v>1260</v>
      </c>
      <c r="AP94" s="116" t="n">
        <v>12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5</v>
      </c>
      <c r="AD95" s="115" t="n">
        <v>43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5</v>
      </c>
      <c r="AN95" s="115" t="n">
        <v>1260</v>
      </c>
      <c r="AO95" s="115" t="n">
        <v>1260</v>
      </c>
      <c r="AP95" s="116" t="n">
        <v>12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5</v>
      </c>
      <c r="AD96" s="129" t="n">
        <v>43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5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5</v>
      </c>
      <c r="AD97" s="101" t="n">
        <v>43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8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5</v>
      </c>
      <c r="AD98" s="115" t="n">
        <v>43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5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5</v>
      </c>
      <c r="AD99" s="115" t="n">
        <v>42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7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5</v>
      </c>
      <c r="AD100" s="129" t="n">
        <v>42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5</v>
      </c>
      <c r="AD101" s="101" t="n">
        <v>40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5</v>
      </c>
      <c r="AN101" s="101" t="n">
        <v>1230</v>
      </c>
      <c r="AO101" s="101" t="n">
        <v>1230</v>
      </c>
      <c r="AP101" s="102" t="n">
        <v>12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5</v>
      </c>
      <c r="AD102" s="115" t="n">
        <v>40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5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5</v>
      </c>
      <c r="AD103" s="115" t="n">
        <v>40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5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5</v>
      </c>
      <c r="AD104" s="129" t="n">
        <v>39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5</v>
      </c>
      <c r="AN104" s="129" t="n">
        <v>1220</v>
      </c>
      <c r="AO104" s="129" t="n">
        <v>1220</v>
      </c>
      <c r="AP104" s="130" t="n">
        <v>12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5</v>
      </c>
      <c r="AD105" s="101" t="n">
        <v>38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5</v>
      </c>
      <c r="AN105" s="101" t="n">
        <v>1210</v>
      </c>
      <c r="AO105" s="101" t="n">
        <v>1210</v>
      </c>
      <c r="AP105" s="102" t="n">
        <v>12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5</v>
      </c>
      <c r="AD106" s="115" t="n">
        <v>36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5</v>
      </c>
      <c r="AN106" s="115" t="n">
        <v>1190</v>
      </c>
      <c r="AO106" s="115" t="n">
        <v>1190</v>
      </c>
      <c r="AP106" s="116" t="n">
        <v>11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4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5</v>
      </c>
      <c r="AD107" s="115" t="n">
        <v>3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5</v>
      </c>
      <c r="AN107" s="115" t="n">
        <v>1160</v>
      </c>
      <c r="AO107" s="115" t="n">
        <v>1160</v>
      </c>
      <c r="AP107" s="116" t="n">
        <v>11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4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5</v>
      </c>
      <c r="AD108" s="129" t="n">
        <v>30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5</v>
      </c>
      <c r="AN108" s="129" t="n">
        <v>1130</v>
      </c>
      <c r="AO108" s="129" t="n">
        <v>1130</v>
      </c>
      <c r="AP108" s="130" t="n">
        <v>11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9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8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4</v>
      </c>
      <c r="AD109" s="148" t="n">
        <f aca="false">SUM(AD13:AD108)/4000</f>
        <v>7.19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37</v>
      </c>
      <c r="AN109" s="148" t="n">
        <f aca="false">SUM(AN13:AN108)/4000</f>
        <v>25.18</v>
      </c>
      <c r="AO109" s="148" t="n">
        <f aca="false">SUM(AO13:AO108)/4000</f>
        <v>25.18</v>
      </c>
      <c r="AP109" s="148" t="n">
        <f aca="false">SUM(AP13:AP108)/4000</f>
        <v>25.1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18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4</v>
      </c>
      <c r="AC110" s="157" t="n">
        <f aca="false">MAX(AC13:AC108)</f>
        <v>35</v>
      </c>
      <c r="AD110" s="157" t="n">
        <f aca="false">MAX(AD13:AD108)</f>
        <v>456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05</v>
      </c>
      <c r="AN110" s="157" t="n">
        <f aca="false">MAX(AN13:AN108)</f>
        <v>1280</v>
      </c>
      <c r="AO110" s="157" t="n">
        <f aca="false">MAX(AO13:AO108)</f>
        <v>1280</v>
      </c>
      <c r="AP110" s="157" t="n">
        <f aca="false">MAX(AP13:AP108)</f>
        <v>12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20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4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5</v>
      </c>
      <c r="AN111" s="175" t="n">
        <f aca="false">MIN(AN13:AN108)</f>
        <v>785</v>
      </c>
      <c r="AO111" s="175" t="n">
        <f aca="false">MIN(AO13:AO108)</f>
        <v>785</v>
      </c>
      <c r="AP111" s="175" t="n">
        <f aca="false">MIN(AP13:AP108)</f>
        <v>78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8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21T05:49:15Z</dcterms:modified>
  <cp:revision>0</cp:revision>
  <dc:subject/>
  <dc:title/>
</cp:coreProperties>
</file>