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6.05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6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5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51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5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40</v>
      </c>
      <c r="V13" s="99" t="n">
        <v>0</v>
      </c>
      <c r="W13" s="99" t="n">
        <v>81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7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45</v>
      </c>
      <c r="AN13" s="101" t="n">
        <v>1560</v>
      </c>
      <c r="AO13" s="101" t="n">
        <v>1560</v>
      </c>
      <c r="AP13" s="102" t="n">
        <v>15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40</v>
      </c>
      <c r="V14" s="113" t="n">
        <v>0</v>
      </c>
      <c r="W14" s="113" t="n">
        <v>81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4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15</v>
      </c>
      <c r="AN14" s="115" t="n">
        <v>1530</v>
      </c>
      <c r="AO14" s="115" t="n">
        <v>1530</v>
      </c>
      <c r="AP14" s="116" t="n">
        <v>15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40</v>
      </c>
      <c r="V15" s="113" t="n">
        <v>0</v>
      </c>
      <c r="W15" s="113" t="n">
        <v>81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1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85</v>
      </c>
      <c r="AN15" s="115" t="n">
        <v>1500</v>
      </c>
      <c r="AO15" s="115" t="n">
        <v>1500</v>
      </c>
      <c r="AP15" s="116" t="n">
        <v>15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40</v>
      </c>
      <c r="V16" s="127" t="n">
        <v>0</v>
      </c>
      <c r="W16" s="127" t="n">
        <v>81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7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45</v>
      </c>
      <c r="AN16" s="129" t="n">
        <v>1460</v>
      </c>
      <c r="AO16" s="129" t="n">
        <v>1460</v>
      </c>
      <c r="AP16" s="130" t="n">
        <v>14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40</v>
      </c>
      <c r="V17" s="99" t="n">
        <v>0</v>
      </c>
      <c r="W17" s="99" t="n">
        <v>81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4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15</v>
      </c>
      <c r="AN17" s="101" t="n">
        <v>1430</v>
      </c>
      <c r="AO17" s="101" t="n">
        <v>1430</v>
      </c>
      <c r="AP17" s="102" t="n">
        <v>14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40</v>
      </c>
      <c r="V18" s="113" t="n">
        <v>0</v>
      </c>
      <c r="W18" s="113" t="n">
        <v>81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2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5</v>
      </c>
      <c r="AN18" s="115" t="n">
        <v>1410</v>
      </c>
      <c r="AO18" s="115" t="n">
        <v>1410</v>
      </c>
      <c r="AP18" s="116" t="n">
        <v>14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40</v>
      </c>
      <c r="V19" s="113" t="n">
        <v>0</v>
      </c>
      <c r="W19" s="113" t="n">
        <v>81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75</v>
      </c>
      <c r="AN19" s="115" t="n">
        <v>1390</v>
      </c>
      <c r="AO19" s="115" t="n">
        <v>1390</v>
      </c>
      <c r="AP19" s="116" t="n">
        <v>13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40</v>
      </c>
      <c r="V20" s="127" t="n">
        <v>0</v>
      </c>
      <c r="W20" s="127" t="n">
        <v>81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49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45</v>
      </c>
      <c r="AN20" s="129" t="n">
        <v>1360</v>
      </c>
      <c r="AO20" s="129" t="n">
        <v>1360</v>
      </c>
      <c r="AP20" s="130" t="n">
        <v>13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40</v>
      </c>
      <c r="V21" s="99" t="n">
        <v>0</v>
      </c>
      <c r="W21" s="99" t="n">
        <v>81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46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15</v>
      </c>
      <c r="AN21" s="101" t="n">
        <v>1330</v>
      </c>
      <c r="AO21" s="101" t="n">
        <v>1330</v>
      </c>
      <c r="AP21" s="102" t="n">
        <v>13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40</v>
      </c>
      <c r="V22" s="113" t="n">
        <v>0</v>
      </c>
      <c r="W22" s="113" t="n">
        <v>81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4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5</v>
      </c>
      <c r="AN22" s="115" t="n">
        <v>1310</v>
      </c>
      <c r="AO22" s="115" t="n">
        <v>1310</v>
      </c>
      <c r="AP22" s="116" t="n">
        <v>13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1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40</v>
      </c>
      <c r="V23" s="113" t="n">
        <v>0</v>
      </c>
      <c r="W23" s="113" t="n">
        <v>81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2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75</v>
      </c>
      <c r="AN23" s="115" t="n">
        <v>1290</v>
      </c>
      <c r="AO23" s="115" t="n">
        <v>1290</v>
      </c>
      <c r="AP23" s="116" t="n">
        <v>12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40</v>
      </c>
      <c r="V24" s="127" t="n">
        <v>0</v>
      </c>
      <c r="W24" s="127" t="n">
        <v>81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0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55</v>
      </c>
      <c r="AN24" s="129" t="n">
        <v>1270</v>
      </c>
      <c r="AO24" s="129" t="n">
        <v>1270</v>
      </c>
      <c r="AP24" s="130" t="n">
        <v>12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40</v>
      </c>
      <c r="V25" s="99" t="n">
        <v>0</v>
      </c>
      <c r="W25" s="99" t="n">
        <v>81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38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35</v>
      </c>
      <c r="AN25" s="101" t="n">
        <v>1250</v>
      </c>
      <c r="AO25" s="101" t="n">
        <v>1250</v>
      </c>
      <c r="AP25" s="102" t="n">
        <v>12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40</v>
      </c>
      <c r="V26" s="113" t="n">
        <v>0</v>
      </c>
      <c r="W26" s="113" t="n">
        <v>81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37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5</v>
      </c>
      <c r="AN26" s="115" t="n">
        <v>1240</v>
      </c>
      <c r="AO26" s="115" t="n">
        <v>1240</v>
      </c>
      <c r="AP26" s="116" t="n">
        <v>12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40</v>
      </c>
      <c r="V27" s="113" t="n">
        <v>0</v>
      </c>
      <c r="W27" s="113" t="n">
        <v>81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37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20</v>
      </c>
      <c r="AN27" s="115" t="n">
        <v>1235</v>
      </c>
      <c r="AO27" s="115" t="n">
        <v>1235</v>
      </c>
      <c r="AP27" s="116" t="n">
        <v>12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40</v>
      </c>
      <c r="V28" s="127" t="n">
        <v>0</v>
      </c>
      <c r="W28" s="127" t="n">
        <v>81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6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10</v>
      </c>
      <c r="AN28" s="129" t="n">
        <v>1225</v>
      </c>
      <c r="AO28" s="129" t="n">
        <v>1225</v>
      </c>
      <c r="AP28" s="130" t="n">
        <v>12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2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40</v>
      </c>
      <c r="V29" s="99" t="n">
        <v>0</v>
      </c>
      <c r="W29" s="99" t="n">
        <v>81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4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0</v>
      </c>
      <c r="AN29" s="101" t="n">
        <v>1205</v>
      </c>
      <c r="AO29" s="101" t="n">
        <v>1205</v>
      </c>
      <c r="AP29" s="102" t="n">
        <v>120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0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40</v>
      </c>
      <c r="V30" s="113" t="n">
        <v>0</v>
      </c>
      <c r="W30" s="113" t="n">
        <v>81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70</v>
      </c>
      <c r="AN30" s="115" t="n">
        <v>1185</v>
      </c>
      <c r="AO30" s="115" t="n">
        <v>1185</v>
      </c>
      <c r="AP30" s="116" t="n">
        <v>11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8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40</v>
      </c>
      <c r="V31" s="113" t="n">
        <v>0</v>
      </c>
      <c r="W31" s="113" t="n">
        <v>81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0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0</v>
      </c>
      <c r="AN31" s="115" t="n">
        <v>1165</v>
      </c>
      <c r="AO31" s="115" t="n">
        <v>1165</v>
      </c>
      <c r="AP31" s="116" t="n">
        <v>11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40</v>
      </c>
      <c r="V32" s="127" t="n">
        <v>0</v>
      </c>
      <c r="W32" s="127" t="n">
        <v>81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8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30</v>
      </c>
      <c r="AN32" s="129" t="n">
        <v>1145</v>
      </c>
      <c r="AO32" s="129" t="n">
        <v>1145</v>
      </c>
      <c r="AP32" s="130" t="n">
        <v>11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4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40</v>
      </c>
      <c r="V33" s="99" t="n">
        <v>0</v>
      </c>
      <c r="W33" s="99" t="n">
        <v>81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6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10</v>
      </c>
      <c r="AN33" s="101" t="n">
        <v>1125</v>
      </c>
      <c r="AO33" s="101" t="n">
        <v>1125</v>
      </c>
      <c r="AP33" s="102" t="n">
        <v>11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2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77</v>
      </c>
      <c r="T34" s="113" t="n">
        <v>80</v>
      </c>
      <c r="U34" s="113" t="n">
        <v>40</v>
      </c>
      <c r="V34" s="113" t="n">
        <v>0</v>
      </c>
      <c r="W34" s="113" t="n">
        <v>79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1080</v>
      </c>
      <c r="AO34" s="115" t="n">
        <v>1080</v>
      </c>
      <c r="AP34" s="116" t="n">
        <v>10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37</v>
      </c>
      <c r="T35" s="113" t="n">
        <v>80</v>
      </c>
      <c r="U35" s="113" t="n">
        <v>40</v>
      </c>
      <c r="V35" s="113" t="n">
        <v>0</v>
      </c>
      <c r="W35" s="113" t="n">
        <v>75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40</v>
      </c>
      <c r="AO35" s="115" t="n">
        <v>1040</v>
      </c>
      <c r="AP35" s="116" t="n">
        <v>10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7</v>
      </c>
      <c r="T36" s="127" t="n">
        <v>80</v>
      </c>
      <c r="U36" s="127" t="n">
        <v>40</v>
      </c>
      <c r="V36" s="127" t="n">
        <v>0</v>
      </c>
      <c r="W36" s="127" t="n">
        <v>74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47</v>
      </c>
      <c r="T37" s="99" t="n">
        <v>80</v>
      </c>
      <c r="U37" s="99" t="n">
        <v>40</v>
      </c>
      <c r="V37" s="99" t="n">
        <v>0</v>
      </c>
      <c r="W37" s="99" t="n">
        <v>76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50</v>
      </c>
      <c r="AO37" s="101" t="n">
        <v>1050</v>
      </c>
      <c r="AP37" s="102" t="n">
        <v>10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67</v>
      </c>
      <c r="T38" s="113" t="n">
        <v>80</v>
      </c>
      <c r="U38" s="113" t="n">
        <v>40</v>
      </c>
      <c r="V38" s="113" t="n">
        <v>0</v>
      </c>
      <c r="W38" s="113" t="n">
        <v>78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70</v>
      </c>
      <c r="AO38" s="115" t="n">
        <v>1070</v>
      </c>
      <c r="AP38" s="116" t="n">
        <v>10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87</v>
      </c>
      <c r="T39" s="113" t="n">
        <v>80</v>
      </c>
      <c r="U39" s="113" t="n">
        <v>40</v>
      </c>
      <c r="V39" s="113" t="n">
        <v>0</v>
      </c>
      <c r="W39" s="113" t="n">
        <v>80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80</v>
      </c>
      <c r="U40" s="127" t="n">
        <v>40</v>
      </c>
      <c r="V40" s="127" t="n">
        <v>0</v>
      </c>
      <c r="W40" s="127" t="n">
        <v>81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5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80</v>
      </c>
      <c r="U41" s="99" t="n">
        <v>40</v>
      </c>
      <c r="V41" s="99" t="n">
        <v>0</v>
      </c>
      <c r="W41" s="99" t="n">
        <v>81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5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5</v>
      </c>
      <c r="AN41" s="101" t="n">
        <v>1120</v>
      </c>
      <c r="AO41" s="101" t="n">
        <v>1120</v>
      </c>
      <c r="AP41" s="102" t="n">
        <v>11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80</v>
      </c>
      <c r="U42" s="113" t="n">
        <v>40</v>
      </c>
      <c r="V42" s="113" t="n">
        <v>0</v>
      </c>
      <c r="W42" s="113" t="n">
        <v>81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8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3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40</v>
      </c>
      <c r="V43" s="113" t="n">
        <v>0</v>
      </c>
      <c r="W43" s="113" t="n">
        <v>81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30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40</v>
      </c>
      <c r="V44" s="127" t="n">
        <v>0</v>
      </c>
      <c r="W44" s="127" t="n">
        <v>81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2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70</v>
      </c>
      <c r="AN44" s="129" t="n">
        <v>1185</v>
      </c>
      <c r="AO44" s="129" t="n">
        <v>1185</v>
      </c>
      <c r="AP44" s="130" t="n">
        <v>118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40</v>
      </c>
      <c r="V45" s="99" t="n">
        <v>0</v>
      </c>
      <c r="W45" s="99" t="n">
        <v>81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3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5</v>
      </c>
      <c r="AN45" s="101" t="n">
        <v>1200</v>
      </c>
      <c r="AO45" s="101" t="n">
        <v>1200</v>
      </c>
      <c r="AP45" s="102" t="n">
        <v>12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40</v>
      </c>
      <c r="V46" s="113" t="n">
        <v>0</v>
      </c>
      <c r="W46" s="113" t="n">
        <v>81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6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5</v>
      </c>
      <c r="AN46" s="115" t="n">
        <v>1230</v>
      </c>
      <c r="AO46" s="115" t="n">
        <v>1230</v>
      </c>
      <c r="AP46" s="116" t="n">
        <v>12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40</v>
      </c>
      <c r="V47" s="113" t="n">
        <v>0</v>
      </c>
      <c r="W47" s="113" t="n">
        <v>81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40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5</v>
      </c>
      <c r="AN47" s="115" t="n">
        <v>1270</v>
      </c>
      <c r="AO47" s="115" t="n">
        <v>1270</v>
      </c>
      <c r="AP47" s="116" t="n">
        <v>12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40</v>
      </c>
      <c r="V48" s="127" t="n">
        <v>0</v>
      </c>
      <c r="W48" s="127" t="n">
        <v>81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45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5</v>
      </c>
      <c r="AN48" s="129" t="n">
        <v>1320</v>
      </c>
      <c r="AO48" s="129" t="n">
        <v>1320</v>
      </c>
      <c r="AP48" s="130" t="n">
        <v>13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40</v>
      </c>
      <c r="V49" s="99" t="n">
        <v>0</v>
      </c>
      <c r="W49" s="99" t="n">
        <v>8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9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0</v>
      </c>
      <c r="AN49" s="101" t="n">
        <v>1355</v>
      </c>
      <c r="AO49" s="101" t="n">
        <v>1355</v>
      </c>
      <c r="AP49" s="102" t="n">
        <v>135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5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40</v>
      </c>
      <c r="V50" s="113" t="n">
        <v>0</v>
      </c>
      <c r="W50" s="113" t="n">
        <v>8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5</v>
      </c>
      <c r="AN50" s="115" t="n">
        <v>1390</v>
      </c>
      <c r="AO50" s="115" t="n">
        <v>1390</v>
      </c>
      <c r="AP50" s="116" t="n">
        <v>13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40</v>
      </c>
      <c r="V51" s="113" t="n">
        <v>0</v>
      </c>
      <c r="W51" s="113" t="n">
        <v>8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4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5</v>
      </c>
      <c r="AN51" s="115" t="n">
        <v>1430</v>
      </c>
      <c r="AO51" s="115" t="n">
        <v>1430</v>
      </c>
      <c r="AP51" s="116" t="n">
        <v>14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40</v>
      </c>
      <c r="V52" s="127" t="n">
        <v>0</v>
      </c>
      <c r="W52" s="127" t="n">
        <v>8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9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70</v>
      </c>
      <c r="AN52" s="129" t="n">
        <v>1485</v>
      </c>
      <c r="AO52" s="129" t="n">
        <v>1485</v>
      </c>
      <c r="AP52" s="130" t="n">
        <v>14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8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40</v>
      </c>
      <c r="V53" s="99" t="n">
        <v>0</v>
      </c>
      <c r="W53" s="99" t="n">
        <v>81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10</v>
      </c>
      <c r="AN53" s="101" t="n">
        <v>1525</v>
      </c>
      <c r="AO53" s="101" t="n">
        <v>1525</v>
      </c>
      <c r="AP53" s="102" t="n">
        <v>15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2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40</v>
      </c>
      <c r="V54" s="113" t="n">
        <v>0</v>
      </c>
      <c r="W54" s="113" t="n">
        <v>81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8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55</v>
      </c>
      <c r="AN54" s="115" t="n">
        <v>1570</v>
      </c>
      <c r="AO54" s="115" t="n">
        <v>1570</v>
      </c>
      <c r="AP54" s="116" t="n">
        <v>15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40</v>
      </c>
      <c r="V55" s="113" t="n">
        <v>0</v>
      </c>
      <c r="W55" s="113" t="n">
        <v>81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05</v>
      </c>
      <c r="AN55" s="115" t="n">
        <v>1620</v>
      </c>
      <c r="AO55" s="115" t="n">
        <v>1620</v>
      </c>
      <c r="AP55" s="116" t="n">
        <v>16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40</v>
      </c>
      <c r="V56" s="127" t="n">
        <v>0</v>
      </c>
      <c r="W56" s="127" t="n">
        <v>81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35</v>
      </c>
      <c r="AN56" s="129" t="n">
        <v>1650</v>
      </c>
      <c r="AO56" s="129" t="n">
        <v>1650</v>
      </c>
      <c r="AP56" s="130" t="n">
        <v>16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40</v>
      </c>
      <c r="V57" s="99" t="n">
        <v>0</v>
      </c>
      <c r="W57" s="99" t="n">
        <v>81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55</v>
      </c>
      <c r="AN57" s="101" t="n">
        <v>1670</v>
      </c>
      <c r="AO57" s="101" t="n">
        <v>1670</v>
      </c>
      <c r="AP57" s="102" t="n">
        <v>16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7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40</v>
      </c>
      <c r="V58" s="113" t="n">
        <v>0</v>
      </c>
      <c r="W58" s="113" t="n">
        <v>81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85</v>
      </c>
      <c r="AN58" s="115" t="n">
        <v>1700</v>
      </c>
      <c r="AO58" s="115" t="n">
        <v>1700</v>
      </c>
      <c r="AP58" s="116" t="n">
        <v>17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40</v>
      </c>
      <c r="V59" s="113" t="n">
        <v>0</v>
      </c>
      <c r="W59" s="113" t="n">
        <v>81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3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10</v>
      </c>
      <c r="AN59" s="115" t="n">
        <v>1725</v>
      </c>
      <c r="AO59" s="115" t="n">
        <v>1725</v>
      </c>
      <c r="AP59" s="116" t="n">
        <v>17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2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40</v>
      </c>
      <c r="V60" s="127" t="n">
        <v>0</v>
      </c>
      <c r="W60" s="127" t="n">
        <v>81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5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25</v>
      </c>
      <c r="AN60" s="129" t="n">
        <v>1740</v>
      </c>
      <c r="AO60" s="129" t="n">
        <v>1740</v>
      </c>
      <c r="AP60" s="130" t="n">
        <v>17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40</v>
      </c>
      <c r="V61" s="99" t="n">
        <v>0</v>
      </c>
      <c r="W61" s="99" t="n">
        <v>81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7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45</v>
      </c>
      <c r="AN61" s="101" t="n">
        <v>1760</v>
      </c>
      <c r="AO61" s="101" t="n">
        <v>1760</v>
      </c>
      <c r="AP61" s="102" t="n">
        <v>17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40</v>
      </c>
      <c r="V62" s="113" t="n">
        <v>0</v>
      </c>
      <c r="W62" s="113" t="n">
        <v>81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55</v>
      </c>
      <c r="AN62" s="115" t="n">
        <v>1770</v>
      </c>
      <c r="AO62" s="115" t="n">
        <v>1770</v>
      </c>
      <c r="AP62" s="116" t="n">
        <v>17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40</v>
      </c>
      <c r="V63" s="113" t="n">
        <v>0</v>
      </c>
      <c r="W63" s="113" t="n">
        <v>81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8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60</v>
      </c>
      <c r="AN63" s="115" t="n">
        <v>1775</v>
      </c>
      <c r="AO63" s="115" t="n">
        <v>1775</v>
      </c>
      <c r="AP63" s="116" t="n">
        <v>177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7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40</v>
      </c>
      <c r="V64" s="127" t="n">
        <v>0</v>
      </c>
      <c r="W64" s="127" t="n">
        <v>81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9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65</v>
      </c>
      <c r="AN64" s="129" t="n">
        <v>1780</v>
      </c>
      <c r="AO64" s="129" t="n">
        <v>1780</v>
      </c>
      <c r="AP64" s="130" t="n">
        <v>17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40</v>
      </c>
      <c r="V65" s="99" t="n">
        <v>0</v>
      </c>
      <c r="W65" s="99" t="n">
        <v>81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6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35</v>
      </c>
      <c r="AN65" s="101" t="n">
        <v>1750</v>
      </c>
      <c r="AO65" s="101" t="n">
        <v>1750</v>
      </c>
      <c r="AP65" s="102" t="n">
        <v>17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40</v>
      </c>
      <c r="V66" s="113" t="n">
        <v>0</v>
      </c>
      <c r="W66" s="113" t="n">
        <v>81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15</v>
      </c>
      <c r="AN66" s="115" t="n">
        <v>1730</v>
      </c>
      <c r="AO66" s="115" t="n">
        <v>1730</v>
      </c>
      <c r="AP66" s="116" t="n">
        <v>17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40</v>
      </c>
      <c r="V67" s="113" t="n">
        <v>0</v>
      </c>
      <c r="W67" s="113" t="n">
        <v>81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25</v>
      </c>
      <c r="AN67" s="115" t="n">
        <v>1740</v>
      </c>
      <c r="AO67" s="115" t="n">
        <v>1740</v>
      </c>
      <c r="AP67" s="116" t="n">
        <v>17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40</v>
      </c>
      <c r="V68" s="127" t="n">
        <v>0</v>
      </c>
      <c r="W68" s="127" t="n">
        <v>81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7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45</v>
      </c>
      <c r="AN68" s="129" t="n">
        <v>1760</v>
      </c>
      <c r="AO68" s="129" t="n">
        <v>1760</v>
      </c>
      <c r="AP68" s="130" t="n">
        <v>17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40</v>
      </c>
      <c r="V69" s="99" t="n">
        <v>0</v>
      </c>
      <c r="W69" s="99" t="n">
        <v>81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8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55</v>
      </c>
      <c r="AN69" s="101" t="n">
        <v>1770</v>
      </c>
      <c r="AO69" s="101" t="n">
        <v>1770</v>
      </c>
      <c r="AP69" s="102" t="n">
        <v>17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40</v>
      </c>
      <c r="V70" s="113" t="n">
        <v>0</v>
      </c>
      <c r="W70" s="113" t="n">
        <v>81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95</v>
      </c>
      <c r="AN70" s="115" t="n">
        <v>1810</v>
      </c>
      <c r="AO70" s="115" t="n">
        <v>1810</v>
      </c>
      <c r="AP70" s="116" t="n">
        <v>18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40</v>
      </c>
      <c r="V71" s="113" t="n">
        <v>0</v>
      </c>
      <c r="W71" s="113" t="n">
        <v>81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35</v>
      </c>
      <c r="AN71" s="115" t="n">
        <v>1850</v>
      </c>
      <c r="AO71" s="115" t="n">
        <v>1850</v>
      </c>
      <c r="AP71" s="116" t="n">
        <v>18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40</v>
      </c>
      <c r="V72" s="127" t="n">
        <v>0</v>
      </c>
      <c r="W72" s="127" t="n">
        <v>81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5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75</v>
      </c>
      <c r="AN72" s="129" t="n">
        <v>1890</v>
      </c>
      <c r="AO72" s="129" t="n">
        <v>1890</v>
      </c>
      <c r="AP72" s="130" t="n">
        <v>18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40</v>
      </c>
      <c r="V73" s="99" t="n">
        <v>0</v>
      </c>
      <c r="W73" s="99" t="n">
        <v>81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52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95</v>
      </c>
      <c r="AN73" s="101" t="n">
        <v>1910</v>
      </c>
      <c r="AO73" s="101" t="n">
        <v>1910</v>
      </c>
      <c r="AP73" s="102" t="n">
        <v>19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40</v>
      </c>
      <c r="V74" s="113" t="n">
        <v>0</v>
      </c>
      <c r="W74" s="113" t="n">
        <v>81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5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05</v>
      </c>
      <c r="AN74" s="115" t="n">
        <v>1920</v>
      </c>
      <c r="AO74" s="115" t="n">
        <v>1920</v>
      </c>
      <c r="AP74" s="116" t="n">
        <v>19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40</v>
      </c>
      <c r="V75" s="113" t="n">
        <v>0</v>
      </c>
      <c r="W75" s="113" t="n">
        <v>81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5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05</v>
      </c>
      <c r="AN75" s="115" t="n">
        <v>1920</v>
      </c>
      <c r="AO75" s="115" t="n">
        <v>1920</v>
      </c>
      <c r="AP75" s="116" t="n">
        <v>19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40</v>
      </c>
      <c r="V76" s="127" t="n">
        <v>0</v>
      </c>
      <c r="W76" s="127" t="n">
        <v>81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5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75</v>
      </c>
      <c r="AN76" s="129" t="n">
        <v>1890</v>
      </c>
      <c r="AO76" s="129" t="n">
        <v>1890</v>
      </c>
      <c r="AP76" s="130" t="n">
        <v>18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40</v>
      </c>
      <c r="V77" s="99" t="n">
        <v>0</v>
      </c>
      <c r="W77" s="99" t="n">
        <v>8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45</v>
      </c>
      <c r="AN77" s="101" t="n">
        <v>1860</v>
      </c>
      <c r="AO77" s="101" t="n">
        <v>1860</v>
      </c>
      <c r="AP77" s="102" t="n">
        <v>18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40</v>
      </c>
      <c r="V78" s="113" t="n">
        <v>0</v>
      </c>
      <c r="W78" s="113" t="n">
        <v>81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4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15</v>
      </c>
      <c r="AN78" s="115" t="n">
        <v>1830</v>
      </c>
      <c r="AO78" s="115" t="n">
        <v>1830</v>
      </c>
      <c r="AP78" s="116" t="n">
        <v>18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40</v>
      </c>
      <c r="V79" s="113" t="n">
        <v>0</v>
      </c>
      <c r="W79" s="113" t="n">
        <v>8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05</v>
      </c>
      <c r="AN79" s="115" t="n">
        <v>1820</v>
      </c>
      <c r="AO79" s="115" t="n">
        <v>1820</v>
      </c>
      <c r="AP79" s="116" t="n">
        <v>18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40</v>
      </c>
      <c r="V80" s="127" t="n">
        <v>0</v>
      </c>
      <c r="W80" s="127" t="n">
        <v>81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75</v>
      </c>
      <c r="AN80" s="129" t="n">
        <v>1790</v>
      </c>
      <c r="AO80" s="129" t="n">
        <v>1790</v>
      </c>
      <c r="AP80" s="130" t="n">
        <v>17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40</v>
      </c>
      <c r="V81" s="99" t="n">
        <v>0</v>
      </c>
      <c r="W81" s="99" t="n">
        <v>81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7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50</v>
      </c>
      <c r="AN81" s="101" t="n">
        <v>1765</v>
      </c>
      <c r="AO81" s="101" t="n">
        <v>1765</v>
      </c>
      <c r="AP81" s="102" t="n">
        <v>176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6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40</v>
      </c>
      <c r="V82" s="113" t="n">
        <v>0</v>
      </c>
      <c r="W82" s="113" t="n">
        <v>81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25</v>
      </c>
      <c r="AN82" s="115" t="n">
        <v>1740</v>
      </c>
      <c r="AO82" s="115" t="n">
        <v>1740</v>
      </c>
      <c r="AP82" s="116" t="n">
        <v>17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40</v>
      </c>
      <c r="V83" s="113" t="n">
        <v>0</v>
      </c>
      <c r="W83" s="113" t="n">
        <v>81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25</v>
      </c>
      <c r="AN83" s="115" t="n">
        <v>1740</v>
      </c>
      <c r="AO83" s="115" t="n">
        <v>1740</v>
      </c>
      <c r="AP83" s="116" t="n">
        <v>17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40</v>
      </c>
      <c r="V84" s="127" t="n">
        <v>0</v>
      </c>
      <c r="W84" s="127" t="n">
        <v>81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5</v>
      </c>
      <c r="AN84" s="129" t="n">
        <v>1730</v>
      </c>
      <c r="AO84" s="129" t="n">
        <v>1730</v>
      </c>
      <c r="AP84" s="130" t="n">
        <v>17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40</v>
      </c>
      <c r="V85" s="99" t="n">
        <v>0</v>
      </c>
      <c r="W85" s="99" t="n">
        <v>81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15</v>
      </c>
      <c r="AN85" s="101" t="n">
        <v>1730</v>
      </c>
      <c r="AO85" s="101" t="n">
        <v>1730</v>
      </c>
      <c r="AP85" s="102" t="n">
        <v>17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40</v>
      </c>
      <c r="V86" s="113" t="n">
        <v>0</v>
      </c>
      <c r="W86" s="113" t="n">
        <v>81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45</v>
      </c>
      <c r="AN86" s="115" t="n">
        <v>1760</v>
      </c>
      <c r="AO86" s="115" t="n">
        <v>1760</v>
      </c>
      <c r="AP86" s="116" t="n">
        <v>17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40</v>
      </c>
      <c r="V87" s="113" t="n">
        <v>0</v>
      </c>
      <c r="W87" s="113" t="n">
        <v>81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4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75</v>
      </c>
      <c r="AN87" s="115" t="n">
        <v>1790</v>
      </c>
      <c r="AO87" s="115" t="n">
        <v>1790</v>
      </c>
      <c r="AP87" s="116" t="n">
        <v>17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40</v>
      </c>
      <c r="V88" s="127" t="n">
        <v>0</v>
      </c>
      <c r="W88" s="127" t="n">
        <v>81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5</v>
      </c>
      <c r="AN88" s="129" t="n">
        <v>1780</v>
      </c>
      <c r="AO88" s="129" t="n">
        <v>1780</v>
      </c>
      <c r="AP88" s="130" t="n">
        <v>17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40</v>
      </c>
      <c r="V89" s="99" t="n">
        <v>0</v>
      </c>
      <c r="W89" s="99" t="n">
        <v>81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5</v>
      </c>
      <c r="AN89" s="101" t="n">
        <v>1740</v>
      </c>
      <c r="AO89" s="101" t="n">
        <v>1740</v>
      </c>
      <c r="AP89" s="102" t="n">
        <v>17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40</v>
      </c>
      <c r="V90" s="113" t="n">
        <v>0</v>
      </c>
      <c r="W90" s="113" t="n">
        <v>81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40</v>
      </c>
      <c r="V91" s="113" t="n">
        <v>0</v>
      </c>
      <c r="W91" s="113" t="n">
        <v>81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65</v>
      </c>
      <c r="AN91" s="115" t="n">
        <v>1680</v>
      </c>
      <c r="AO91" s="115" t="n">
        <v>1680</v>
      </c>
      <c r="AP91" s="116" t="n">
        <v>16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40</v>
      </c>
      <c r="V92" s="127" t="n">
        <v>0</v>
      </c>
      <c r="W92" s="127" t="n">
        <v>81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5</v>
      </c>
      <c r="AN92" s="129" t="n">
        <v>1660</v>
      </c>
      <c r="AO92" s="129" t="n">
        <v>1660</v>
      </c>
      <c r="AP92" s="130" t="n">
        <v>16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40</v>
      </c>
      <c r="V93" s="99" t="n">
        <v>0</v>
      </c>
      <c r="W93" s="99" t="n">
        <v>81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15</v>
      </c>
      <c r="AN93" s="101" t="n">
        <v>1630</v>
      </c>
      <c r="AO93" s="101" t="n">
        <v>1630</v>
      </c>
      <c r="AP93" s="102" t="n">
        <v>16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40</v>
      </c>
      <c r="V94" s="113" t="n">
        <v>0</v>
      </c>
      <c r="W94" s="113" t="n">
        <v>81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95</v>
      </c>
      <c r="AN94" s="115" t="n">
        <v>1610</v>
      </c>
      <c r="AO94" s="115" t="n">
        <v>1610</v>
      </c>
      <c r="AP94" s="116" t="n">
        <v>16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40</v>
      </c>
      <c r="V95" s="113" t="n">
        <v>0</v>
      </c>
      <c r="W95" s="113" t="n">
        <v>81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85</v>
      </c>
      <c r="AN95" s="115" t="n">
        <v>1600</v>
      </c>
      <c r="AO95" s="115" t="n">
        <v>1600</v>
      </c>
      <c r="AP95" s="116" t="n">
        <v>16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40</v>
      </c>
      <c r="V96" s="127" t="n">
        <v>0</v>
      </c>
      <c r="W96" s="127" t="n">
        <v>8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0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75</v>
      </c>
      <c r="AN96" s="129" t="n">
        <v>1590</v>
      </c>
      <c r="AO96" s="129" t="n">
        <v>1590</v>
      </c>
      <c r="AP96" s="130" t="n">
        <v>15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40</v>
      </c>
      <c r="V97" s="99" t="n">
        <v>0</v>
      </c>
      <c r="W97" s="99" t="n">
        <v>8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55</v>
      </c>
      <c r="AN97" s="101" t="n">
        <v>1570</v>
      </c>
      <c r="AO97" s="101" t="n">
        <v>1570</v>
      </c>
      <c r="AP97" s="102" t="n">
        <v>15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40</v>
      </c>
      <c r="V98" s="113" t="n">
        <v>0</v>
      </c>
      <c r="W98" s="113" t="n">
        <v>81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7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40</v>
      </c>
      <c r="V99" s="113" t="n">
        <v>0</v>
      </c>
      <c r="W99" s="113" t="n">
        <v>81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5</v>
      </c>
      <c r="AN99" s="115" t="n">
        <v>1550</v>
      </c>
      <c r="AO99" s="115" t="n">
        <v>1550</v>
      </c>
      <c r="AP99" s="116" t="n">
        <v>15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40</v>
      </c>
      <c r="V100" s="127" t="n">
        <v>0</v>
      </c>
      <c r="W100" s="127" t="n">
        <v>8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5</v>
      </c>
      <c r="AN100" s="129" t="n">
        <v>1550</v>
      </c>
      <c r="AO100" s="129" t="n">
        <v>1550</v>
      </c>
      <c r="AP100" s="130" t="n">
        <v>15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40</v>
      </c>
      <c r="V101" s="99" t="n">
        <v>0</v>
      </c>
      <c r="W101" s="99" t="n">
        <v>81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5</v>
      </c>
      <c r="AN101" s="101" t="n">
        <v>1530</v>
      </c>
      <c r="AO101" s="101" t="n">
        <v>1530</v>
      </c>
      <c r="AP101" s="102" t="n">
        <v>15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40</v>
      </c>
      <c r="V102" s="113" t="n">
        <v>0</v>
      </c>
      <c r="W102" s="113" t="n">
        <v>81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5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0</v>
      </c>
      <c r="AN102" s="115" t="n">
        <v>1545</v>
      </c>
      <c r="AO102" s="115" t="n">
        <v>1545</v>
      </c>
      <c r="AP102" s="116" t="n">
        <v>15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4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40</v>
      </c>
      <c r="V103" s="113" t="n">
        <v>0</v>
      </c>
      <c r="W103" s="113" t="n">
        <v>81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8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55</v>
      </c>
      <c r="AN103" s="115" t="n">
        <v>1570</v>
      </c>
      <c r="AO103" s="115" t="n">
        <v>1570</v>
      </c>
      <c r="AP103" s="116" t="n">
        <v>15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40</v>
      </c>
      <c r="V104" s="127" t="n">
        <v>0</v>
      </c>
      <c r="W104" s="127" t="n">
        <v>8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75</v>
      </c>
      <c r="AN104" s="129" t="n">
        <v>1590</v>
      </c>
      <c r="AO104" s="129" t="n">
        <v>1590</v>
      </c>
      <c r="AP104" s="130" t="n">
        <v>15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40</v>
      </c>
      <c r="V105" s="99" t="n">
        <v>0</v>
      </c>
      <c r="W105" s="99" t="n">
        <v>8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95</v>
      </c>
      <c r="AN105" s="101" t="n">
        <v>1610</v>
      </c>
      <c r="AO105" s="101" t="n">
        <v>1610</v>
      </c>
      <c r="AP105" s="102" t="n">
        <v>16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40</v>
      </c>
      <c r="V106" s="113" t="n">
        <v>0</v>
      </c>
      <c r="W106" s="113" t="n">
        <v>81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4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15</v>
      </c>
      <c r="AN106" s="115" t="n">
        <v>1630</v>
      </c>
      <c r="AO106" s="115" t="n">
        <v>1630</v>
      </c>
      <c r="AP106" s="116" t="n">
        <v>16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40</v>
      </c>
      <c r="V107" s="113" t="n">
        <v>0</v>
      </c>
      <c r="W107" s="113" t="n">
        <v>81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4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15</v>
      </c>
      <c r="AN107" s="115" t="n">
        <v>1630</v>
      </c>
      <c r="AO107" s="115" t="n">
        <v>1630</v>
      </c>
      <c r="AP107" s="116" t="n">
        <v>16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40</v>
      </c>
      <c r="V108" s="127" t="n">
        <v>0</v>
      </c>
      <c r="W108" s="127" t="n">
        <v>8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05</v>
      </c>
      <c r="AN108" s="129" t="n">
        <v>1620</v>
      </c>
      <c r="AO108" s="129" t="n">
        <v>1620</v>
      </c>
      <c r="AP108" s="130" t="n">
        <v>16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23</v>
      </c>
      <c r="T109" s="147" t="n">
        <f aca="false">SUM(T13:T108)/4000</f>
        <v>1.92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9.503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1.252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64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02575</v>
      </c>
      <c r="AN109" s="148" t="n">
        <f aca="false">SUM(AN13:AN108)/4000</f>
        <v>36.52875</v>
      </c>
      <c r="AO109" s="148" t="n">
        <f aca="false">SUM(AO13:AO108)/4000</f>
        <v>36.52875</v>
      </c>
      <c r="AP109" s="148" t="n">
        <f aca="false">SUM(AP13:AP108)/4000</f>
        <v>36.52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6.52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81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3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105</v>
      </c>
      <c r="AN110" s="157" t="n">
        <f aca="false">MAX(AN13:AN108)</f>
        <v>1920</v>
      </c>
      <c r="AO110" s="157" t="n">
        <f aca="false">MAX(AO13:AO108)</f>
        <v>1920</v>
      </c>
      <c r="AP110" s="157" t="n">
        <f aca="false">MAX(AP13:AP108)</f>
        <v>19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27</v>
      </c>
      <c r="T111" s="174" t="n">
        <f aca="false">MIN(T13:T108)</f>
        <v>8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74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30</v>
      </c>
      <c r="AO111" s="175" t="n">
        <f aca="false">MIN(AO13:AO108)</f>
        <v>1030</v>
      </c>
      <c r="AP111" s="175" t="n">
        <f aca="false">MIN(AP13:AP108)</f>
        <v>10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5-25T05:43:01Z</dcterms:modified>
  <cp:revision>0</cp:revision>
  <dc:subject/>
  <dc:title/>
</cp:coreProperties>
</file>