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9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Z25" colorId="64" zoomScale="100" zoomScaleNormal="10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972222222222</v>
      </c>
      <c r="G5" s="29"/>
      <c r="H5" s="28"/>
      <c r="I5" s="21" t="s">
        <v>10</v>
      </c>
      <c r="J5" s="30" t="n">
        <v>4251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4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5</v>
      </c>
      <c r="AN13" s="101" t="n">
        <v>1530</v>
      </c>
      <c r="AO13" s="101" t="n">
        <v>1530</v>
      </c>
      <c r="AP13" s="102" t="n">
        <v>15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4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5</v>
      </c>
      <c r="AN14" s="115" t="n">
        <v>1500</v>
      </c>
      <c r="AO14" s="115" t="n">
        <v>1500</v>
      </c>
      <c r="AP14" s="116" t="n">
        <v>15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4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0</v>
      </c>
      <c r="AN15" s="115" t="n">
        <v>1475</v>
      </c>
      <c r="AO15" s="115" t="n">
        <v>1475</v>
      </c>
      <c r="AP15" s="116" t="n">
        <v>14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4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9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0</v>
      </c>
      <c r="AN16" s="129" t="n">
        <v>1445</v>
      </c>
      <c r="AO16" s="129" t="n">
        <v>1445</v>
      </c>
      <c r="AP16" s="130" t="n">
        <v>14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4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7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45</v>
      </c>
      <c r="AN17" s="101" t="n">
        <v>1420</v>
      </c>
      <c r="AO17" s="101" t="n">
        <v>1420</v>
      </c>
      <c r="AP17" s="102" t="n">
        <v>14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4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5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5</v>
      </c>
      <c r="AN18" s="115" t="n">
        <v>1400</v>
      </c>
      <c r="AO18" s="115" t="n">
        <v>1400</v>
      </c>
      <c r="AP18" s="116" t="n">
        <v>14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4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2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5</v>
      </c>
      <c r="AN19" s="115" t="n">
        <v>1370</v>
      </c>
      <c r="AO19" s="115" t="n">
        <v>1370</v>
      </c>
      <c r="AP19" s="116" t="n">
        <v>13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4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340</v>
      </c>
      <c r="AO20" s="129" t="n">
        <v>1340</v>
      </c>
      <c r="AP20" s="130" t="n">
        <v>13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4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8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310</v>
      </c>
      <c r="AO21" s="101" t="n">
        <v>1310</v>
      </c>
      <c r="AP21" s="102" t="n">
        <v>13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4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7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0</v>
      </c>
      <c r="AN22" s="115" t="n">
        <v>1295</v>
      </c>
      <c r="AO22" s="115" t="n">
        <v>1295</v>
      </c>
      <c r="AP22" s="116" t="n">
        <v>12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4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5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0</v>
      </c>
      <c r="AN23" s="115" t="n">
        <v>1275</v>
      </c>
      <c r="AO23" s="115" t="n">
        <v>1275</v>
      </c>
      <c r="AP23" s="116" t="n">
        <v>12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4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2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5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40</v>
      </c>
      <c r="V25" s="99" t="n">
        <v>0</v>
      </c>
      <c r="W25" s="99" t="n">
        <v>7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9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5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40</v>
      </c>
      <c r="V26" s="113" t="n">
        <v>0</v>
      </c>
      <c r="W26" s="113" t="n">
        <v>7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8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40</v>
      </c>
      <c r="V27" s="113" t="n">
        <v>0</v>
      </c>
      <c r="W27" s="113" t="n">
        <v>77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7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5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40</v>
      </c>
      <c r="V28" s="127" t="n">
        <v>0</v>
      </c>
      <c r="W28" s="127" t="n">
        <v>7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6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0</v>
      </c>
      <c r="AN28" s="129" t="n">
        <v>1185</v>
      </c>
      <c r="AO28" s="129" t="n">
        <v>1185</v>
      </c>
      <c r="AP28" s="130" t="n">
        <v>11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40</v>
      </c>
      <c r="V29" s="99" t="n">
        <v>0</v>
      </c>
      <c r="W29" s="99" t="n">
        <v>7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5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0</v>
      </c>
      <c r="AN29" s="101" t="n">
        <v>1175</v>
      </c>
      <c r="AO29" s="101" t="n">
        <v>1175</v>
      </c>
      <c r="AP29" s="102" t="n">
        <v>11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7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40</v>
      </c>
      <c r="V30" s="113" t="n">
        <v>0</v>
      </c>
      <c r="W30" s="113" t="n">
        <v>7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3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0</v>
      </c>
      <c r="AN30" s="115" t="n">
        <v>1155</v>
      </c>
      <c r="AO30" s="115" t="n">
        <v>1155</v>
      </c>
      <c r="AP30" s="116" t="n">
        <v>11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40</v>
      </c>
      <c r="V31" s="113" t="n">
        <v>0</v>
      </c>
      <c r="W31" s="113" t="n">
        <v>7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0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40</v>
      </c>
      <c r="V32" s="127" t="n">
        <v>0</v>
      </c>
      <c r="W32" s="127" t="n">
        <v>7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8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40</v>
      </c>
      <c r="V33" s="99" t="n">
        <v>0</v>
      </c>
      <c r="W33" s="99" t="n">
        <v>7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5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7</v>
      </c>
      <c r="T34" s="113" t="n">
        <v>40</v>
      </c>
      <c r="U34" s="113" t="n">
        <v>40</v>
      </c>
      <c r="V34" s="113" t="n">
        <v>0</v>
      </c>
      <c r="W34" s="113" t="n">
        <v>76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50</v>
      </c>
      <c r="AO34" s="115" t="n">
        <v>1050</v>
      </c>
      <c r="AP34" s="116" t="n">
        <v>10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7</v>
      </c>
      <c r="T35" s="113" t="n">
        <v>40</v>
      </c>
      <c r="U35" s="113" t="n">
        <v>40</v>
      </c>
      <c r="V35" s="113" t="n">
        <v>0</v>
      </c>
      <c r="W35" s="113" t="n">
        <v>7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7</v>
      </c>
      <c r="T36" s="127" t="n">
        <v>40</v>
      </c>
      <c r="U36" s="127" t="n">
        <v>40</v>
      </c>
      <c r="V36" s="127" t="n">
        <v>0</v>
      </c>
      <c r="W36" s="127" t="n">
        <v>69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2</v>
      </c>
      <c r="T37" s="99" t="n">
        <v>40</v>
      </c>
      <c r="U37" s="99" t="n">
        <v>40</v>
      </c>
      <c r="V37" s="99" t="n">
        <v>0</v>
      </c>
      <c r="W37" s="99" t="n">
        <v>70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85</v>
      </c>
      <c r="AO37" s="101" t="n">
        <v>985</v>
      </c>
      <c r="AP37" s="102" t="n">
        <v>9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7</v>
      </c>
      <c r="T38" s="113" t="n">
        <v>40</v>
      </c>
      <c r="U38" s="113" t="n">
        <v>40</v>
      </c>
      <c r="V38" s="113" t="n">
        <v>0</v>
      </c>
      <c r="W38" s="113" t="n">
        <v>7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2</v>
      </c>
      <c r="T39" s="113" t="n">
        <v>40</v>
      </c>
      <c r="U39" s="113" t="n">
        <v>40</v>
      </c>
      <c r="V39" s="113" t="n">
        <v>0</v>
      </c>
      <c r="W39" s="113" t="n">
        <v>71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95</v>
      </c>
      <c r="AO39" s="115" t="n">
        <v>995</v>
      </c>
      <c r="AP39" s="116" t="n">
        <v>9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7</v>
      </c>
      <c r="T40" s="127" t="n">
        <v>40</v>
      </c>
      <c r="U40" s="127" t="n">
        <v>40</v>
      </c>
      <c r="V40" s="127" t="n">
        <v>0</v>
      </c>
      <c r="W40" s="127" t="n">
        <v>7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00</v>
      </c>
      <c r="AO40" s="129" t="n">
        <v>1000</v>
      </c>
      <c r="AP40" s="130" t="n">
        <v>10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2</v>
      </c>
      <c r="T41" s="99" t="n">
        <v>40</v>
      </c>
      <c r="U41" s="99" t="n">
        <v>40</v>
      </c>
      <c r="V41" s="99" t="n">
        <v>0</v>
      </c>
      <c r="W41" s="99" t="n">
        <v>72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05</v>
      </c>
      <c r="AO41" s="101" t="n">
        <v>1005</v>
      </c>
      <c r="AP41" s="102" t="n">
        <v>10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7</v>
      </c>
      <c r="T42" s="113" t="n">
        <v>40</v>
      </c>
      <c r="U42" s="113" t="n">
        <v>40</v>
      </c>
      <c r="V42" s="113" t="n">
        <v>0</v>
      </c>
      <c r="W42" s="113" t="n">
        <v>72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7</v>
      </c>
      <c r="T43" s="113" t="n">
        <v>40</v>
      </c>
      <c r="U43" s="113" t="n">
        <v>40</v>
      </c>
      <c r="V43" s="113" t="n">
        <v>0</v>
      </c>
      <c r="W43" s="113" t="n">
        <v>72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2</v>
      </c>
      <c r="T44" s="127" t="n">
        <v>40</v>
      </c>
      <c r="U44" s="127" t="n">
        <v>40</v>
      </c>
      <c r="V44" s="127" t="n">
        <v>0</v>
      </c>
      <c r="W44" s="127" t="n">
        <v>73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015</v>
      </c>
      <c r="AO44" s="129" t="n">
        <v>1015</v>
      </c>
      <c r="AP44" s="130" t="n">
        <v>10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2</v>
      </c>
      <c r="T45" s="99" t="n">
        <v>40</v>
      </c>
      <c r="U45" s="99" t="n">
        <v>40</v>
      </c>
      <c r="V45" s="99" t="n">
        <v>0</v>
      </c>
      <c r="W45" s="99" t="n">
        <v>73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015</v>
      </c>
      <c r="AO45" s="101" t="n">
        <v>1015</v>
      </c>
      <c r="AP45" s="102" t="n">
        <v>10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7</v>
      </c>
      <c r="T46" s="113" t="n">
        <v>40</v>
      </c>
      <c r="U46" s="113" t="n">
        <v>40</v>
      </c>
      <c r="V46" s="113" t="n">
        <v>0</v>
      </c>
      <c r="W46" s="113" t="n">
        <v>73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3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7</v>
      </c>
      <c r="T47" s="113" t="n">
        <v>40</v>
      </c>
      <c r="U47" s="113" t="n">
        <v>40</v>
      </c>
      <c r="V47" s="113" t="n">
        <v>0</v>
      </c>
      <c r="W47" s="113" t="n">
        <v>74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3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7</v>
      </c>
      <c r="T48" s="127" t="n">
        <v>40</v>
      </c>
      <c r="U48" s="127" t="n">
        <v>40</v>
      </c>
      <c r="V48" s="127" t="n">
        <v>0</v>
      </c>
      <c r="W48" s="127" t="n">
        <v>75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3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2</v>
      </c>
      <c r="T49" s="99" t="n">
        <v>40</v>
      </c>
      <c r="U49" s="99" t="n">
        <v>40</v>
      </c>
      <c r="V49" s="99" t="n">
        <v>0</v>
      </c>
      <c r="W49" s="99" t="n">
        <v>76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3</v>
      </c>
      <c r="AN49" s="101" t="n">
        <v>1045</v>
      </c>
      <c r="AO49" s="101" t="n">
        <v>1045</v>
      </c>
      <c r="AP49" s="102" t="n">
        <v>10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7</v>
      </c>
      <c r="T50" s="113" t="n">
        <v>40</v>
      </c>
      <c r="U50" s="113" t="n">
        <v>40</v>
      </c>
      <c r="V50" s="113" t="n">
        <v>0</v>
      </c>
      <c r="W50" s="113" t="n">
        <v>76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3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4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90</v>
      </c>
      <c r="AN51" s="115" t="n">
        <v>1065</v>
      </c>
      <c r="AO51" s="115" t="n">
        <v>1065</v>
      </c>
      <c r="AP51" s="116" t="n">
        <v>10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1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7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2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30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5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3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75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34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95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36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5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38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5</v>
      </c>
      <c r="AN58" s="115" t="n">
        <v>1210</v>
      </c>
      <c r="AO58" s="115" t="n">
        <v>1210</v>
      </c>
      <c r="AP58" s="116" t="n">
        <v>12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40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5</v>
      </c>
      <c r="AN59" s="115" t="n">
        <v>1230</v>
      </c>
      <c r="AO59" s="115" t="n">
        <v>1230</v>
      </c>
      <c r="AP59" s="116" t="n">
        <v>12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41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5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43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44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5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45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05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46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290</v>
      </c>
      <c r="AO64" s="129" t="n">
        <v>1290</v>
      </c>
      <c r="AP64" s="130" t="n">
        <v>12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47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1300</v>
      </c>
      <c r="AO65" s="101" t="n">
        <v>1300</v>
      </c>
      <c r="AP65" s="102" t="n">
        <v>13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47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25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47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300</v>
      </c>
      <c r="AO67" s="115" t="n">
        <v>1300</v>
      </c>
      <c r="AP67" s="116" t="n">
        <v>13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0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5</v>
      </c>
      <c r="AN68" s="129" t="n">
        <v>1330</v>
      </c>
      <c r="AO68" s="129" t="n">
        <v>1330</v>
      </c>
      <c r="AP68" s="130" t="n">
        <v>13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5</v>
      </c>
      <c r="AN69" s="101" t="n">
        <v>1370</v>
      </c>
      <c r="AO69" s="101" t="n">
        <v>1370</v>
      </c>
      <c r="AP69" s="102" t="n">
        <v>13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5</v>
      </c>
      <c r="AN70" s="115" t="n">
        <v>1390</v>
      </c>
      <c r="AO70" s="115" t="n">
        <v>1390</v>
      </c>
      <c r="AP70" s="116" t="n">
        <v>13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45</v>
      </c>
      <c r="AN71" s="115" t="n">
        <v>1420</v>
      </c>
      <c r="AO71" s="115" t="n">
        <v>1420</v>
      </c>
      <c r="AP71" s="116" t="n">
        <v>14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85</v>
      </c>
      <c r="AN72" s="129" t="n">
        <v>1460</v>
      </c>
      <c r="AO72" s="129" t="n">
        <v>1460</v>
      </c>
      <c r="AP72" s="130" t="n">
        <v>14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85</v>
      </c>
      <c r="AN73" s="101" t="n">
        <v>1460</v>
      </c>
      <c r="AO73" s="101" t="n">
        <v>1460</v>
      </c>
      <c r="AP73" s="102" t="n">
        <v>14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85</v>
      </c>
      <c r="AN74" s="115" t="n">
        <v>1460</v>
      </c>
      <c r="AO74" s="115" t="n">
        <v>1460</v>
      </c>
      <c r="AP74" s="116" t="n">
        <v>14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85</v>
      </c>
      <c r="AN75" s="115" t="n">
        <v>1460</v>
      </c>
      <c r="AO75" s="115" t="n">
        <v>1460</v>
      </c>
      <c r="AP75" s="116" t="n">
        <v>14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65</v>
      </c>
      <c r="AN76" s="129" t="n">
        <v>1440</v>
      </c>
      <c r="AO76" s="129" t="n">
        <v>1440</v>
      </c>
      <c r="AP76" s="130" t="n">
        <v>14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5</v>
      </c>
      <c r="AN77" s="101" t="n">
        <v>1400</v>
      </c>
      <c r="AO77" s="101" t="n">
        <v>1400</v>
      </c>
      <c r="AP77" s="102" t="n">
        <v>14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5</v>
      </c>
      <c r="AN78" s="115" t="n">
        <v>1380</v>
      </c>
      <c r="AO78" s="115" t="n">
        <v>1380</v>
      </c>
      <c r="AP78" s="116" t="n">
        <v>13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5</v>
      </c>
      <c r="AN79" s="115" t="n">
        <v>1370</v>
      </c>
      <c r="AO79" s="115" t="n">
        <v>1370</v>
      </c>
      <c r="AP79" s="116" t="n">
        <v>13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1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5</v>
      </c>
      <c r="AN80" s="129" t="n">
        <v>1340</v>
      </c>
      <c r="AO80" s="129" t="n">
        <v>1340</v>
      </c>
      <c r="AP80" s="130" t="n">
        <v>13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47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5</v>
      </c>
      <c r="AN81" s="101" t="n">
        <v>1300</v>
      </c>
      <c r="AO81" s="101" t="n">
        <v>1300</v>
      </c>
      <c r="AP81" s="102" t="n">
        <v>13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47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5</v>
      </c>
      <c r="AN82" s="115" t="n">
        <v>1300</v>
      </c>
      <c r="AO82" s="115" t="n">
        <v>1300</v>
      </c>
      <c r="AP82" s="116" t="n">
        <v>13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45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05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45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05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47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2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1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5</v>
      </c>
      <c r="AN86" s="115" t="n">
        <v>1340</v>
      </c>
      <c r="AO86" s="115" t="n">
        <v>1340</v>
      </c>
      <c r="AP86" s="116" t="n">
        <v>13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440</v>
      </c>
      <c r="AO88" s="129" t="n">
        <v>1440</v>
      </c>
      <c r="AP88" s="130" t="n">
        <v>14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5</v>
      </c>
      <c r="AN89" s="101" t="n">
        <v>1430</v>
      </c>
      <c r="AO89" s="101" t="n">
        <v>1430</v>
      </c>
      <c r="AP89" s="102" t="n">
        <v>14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5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0</v>
      </c>
      <c r="AN91" s="115" t="n">
        <v>1425</v>
      </c>
      <c r="AO91" s="115" t="n">
        <v>1425</v>
      </c>
      <c r="AP91" s="116" t="n">
        <v>14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0</v>
      </c>
      <c r="AN92" s="129" t="n">
        <v>1425</v>
      </c>
      <c r="AO92" s="129" t="n">
        <v>1425</v>
      </c>
      <c r="AP92" s="130" t="n">
        <v>14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420</v>
      </c>
      <c r="AO93" s="101" t="n">
        <v>1420</v>
      </c>
      <c r="AP93" s="102" t="n">
        <v>14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5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5</v>
      </c>
      <c r="AN103" s="115" t="n">
        <v>1460</v>
      </c>
      <c r="AO103" s="115" t="n">
        <v>1460</v>
      </c>
      <c r="AP103" s="116" t="n">
        <v>14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500</v>
      </c>
      <c r="AO104" s="129" t="n">
        <v>1500</v>
      </c>
      <c r="AP104" s="130" t="n">
        <v>15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520</v>
      </c>
      <c r="AO106" s="115" t="n">
        <v>1520</v>
      </c>
      <c r="AP106" s="116" t="n">
        <v>15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4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520</v>
      </c>
      <c r="AO107" s="115" t="n">
        <v>1520</v>
      </c>
      <c r="AP107" s="116" t="n">
        <v>15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4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91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8.41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26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264</v>
      </c>
      <c r="AN109" s="148" t="n">
        <f aca="false">SUM(AN13:AN108)/4000</f>
        <v>30.675</v>
      </c>
      <c r="AO109" s="148" t="n">
        <f aca="false">SUM(AO13:AO108)/4000</f>
        <v>30.675</v>
      </c>
      <c r="AP109" s="148" t="n">
        <f aca="false">SUM(AP13:AP108)/4000</f>
        <v>30.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0.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530</v>
      </c>
      <c r="AO110" s="157" t="n">
        <f aca="false">MAX(AO13:AO108)</f>
        <v>1530</v>
      </c>
      <c r="AP110" s="157" t="n">
        <f aca="false">MAX(AP13:AP108)</f>
        <v>15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17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69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980</v>
      </c>
      <c r="AO111" s="175" t="n">
        <f aca="false">MIN(AO13:AO108)</f>
        <v>980</v>
      </c>
      <c r="AP111" s="175" t="n">
        <f aca="false">MIN(AP13:AP108)</f>
        <v>9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28T05:08:11Z</dcterms:modified>
  <cp:revision>0</cp:revision>
  <dc:subject/>
  <dc:title/>
</cp:coreProperties>
</file>