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10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24.7797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4.88384</v>
      </c>
      <c r="L6" s="30" t="n">
        <v>527.751</v>
      </c>
      <c r="M6" s="31" t="n">
        <v>-903.2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84.5371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488</v>
      </c>
      <c r="M7" s="31" t="n">
        <v>-815.36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54.8373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488</v>
      </c>
      <c r="M8" s="31" t="n">
        <v>-785.66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25.1374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488</v>
      </c>
      <c r="M9" s="31" t="n">
        <v>-755.96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94.4879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488</v>
      </c>
      <c r="M10" s="42" t="n">
        <v>-725.3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64.7881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488</v>
      </c>
      <c r="M11" s="31" t="n">
        <v>-695.61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44.6620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488</v>
      </c>
      <c r="M12" s="31" t="n">
        <v>-675.49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24.5455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488</v>
      </c>
      <c r="M13" s="49" t="n">
        <v>-655.37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94.8457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488</v>
      </c>
      <c r="M14" s="31" t="n">
        <v>-625.6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85.2623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488</v>
      </c>
      <c r="M15" s="31" t="n">
        <v>-616.09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74.7292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488</v>
      </c>
      <c r="M16" s="31" t="n">
        <v>-605.55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65.1458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488</v>
      </c>
      <c r="M17" s="31" t="n">
        <v>-595.97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65.14587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498</v>
      </c>
      <c r="M18" s="42" t="n">
        <v>-605.97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54.6128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498</v>
      </c>
      <c r="M19" s="31" t="n">
        <v>-595.44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5.0294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44192</v>
      </c>
      <c r="L20" s="30" t="n">
        <v>498</v>
      </c>
      <c r="M20" s="31" t="n">
        <v>-586.32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34.4867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44192</v>
      </c>
      <c r="L21" s="48" t="n">
        <v>498</v>
      </c>
      <c r="M21" s="49" t="n">
        <v>-575.78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24.91299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44192</v>
      </c>
      <c r="L22" s="30" t="n">
        <v>498</v>
      </c>
      <c r="M22" s="31" t="n">
        <v>-566.20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5.32958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44192</v>
      </c>
      <c r="L23" s="30" t="n">
        <v>498</v>
      </c>
      <c r="M23" s="31" t="n">
        <v>-556.62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44192</v>
      </c>
      <c r="L24" s="30" t="n">
        <v>498</v>
      </c>
      <c r="M24" s="31" t="n">
        <v>-541.29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44192</v>
      </c>
      <c r="L25" s="30" t="n">
        <v>493</v>
      </c>
      <c r="M25" s="31" t="n">
        <v>-536.29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44192</v>
      </c>
      <c r="L26" s="41" t="n">
        <v>493</v>
      </c>
      <c r="M26" s="42" t="n">
        <v>-536.29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44192</v>
      </c>
      <c r="L27" s="30" t="n">
        <v>473</v>
      </c>
      <c r="M27" s="31" t="n">
        <v>-516.29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44192</v>
      </c>
      <c r="L28" s="30" t="n">
        <v>433</v>
      </c>
      <c r="M28" s="31" t="n">
        <v>-476.29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44192</v>
      </c>
      <c r="L29" s="48" t="n">
        <v>413</v>
      </c>
      <c r="M29" s="49" t="n">
        <v>-456.29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44192</v>
      </c>
      <c r="L30" s="30" t="n">
        <v>383</v>
      </c>
      <c r="M30" s="31" t="n">
        <v>-426.29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44192</v>
      </c>
      <c r="L31" s="30" t="n">
        <v>383</v>
      </c>
      <c r="M31" s="31" t="n">
        <v>-426.29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44192</v>
      </c>
      <c r="L32" s="30" t="n">
        <v>393</v>
      </c>
      <c r="M32" s="31" t="n">
        <v>-436.29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44192</v>
      </c>
      <c r="L33" s="30" t="n">
        <v>393</v>
      </c>
      <c r="M33" s="31" t="n">
        <v>-436.29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44192</v>
      </c>
      <c r="L34" s="41" t="n">
        <v>383</v>
      </c>
      <c r="M34" s="42" t="n">
        <v>-426.29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44192</v>
      </c>
      <c r="L35" s="30" t="n">
        <v>398</v>
      </c>
      <c r="M35" s="31" t="n">
        <v>-441.29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44192</v>
      </c>
      <c r="L36" s="30" t="n">
        <v>413</v>
      </c>
      <c r="M36" s="31" t="n">
        <v>-456.29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44192</v>
      </c>
      <c r="L37" s="48" t="n">
        <v>423</v>
      </c>
      <c r="M37" s="49" t="n">
        <v>-466.29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44192</v>
      </c>
      <c r="L38" s="30" t="n">
        <v>438</v>
      </c>
      <c r="M38" s="31" t="n">
        <v>-481.29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44192</v>
      </c>
      <c r="L39" s="30" t="n">
        <v>453</v>
      </c>
      <c r="M39" s="31" t="n">
        <v>-496.29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.5834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44192</v>
      </c>
      <c r="L40" s="30" t="n">
        <v>478</v>
      </c>
      <c r="M40" s="31" t="n">
        <v>-530.87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4.9129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44192</v>
      </c>
      <c r="L41" s="30" t="n">
        <v>478</v>
      </c>
      <c r="M41" s="31" t="n">
        <v>-546.20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0.2425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44192</v>
      </c>
      <c r="L42" s="41" t="n">
        <v>508</v>
      </c>
      <c r="M42" s="42" t="n">
        <v>-591.53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54.6128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44192</v>
      </c>
      <c r="L43" s="30" t="n">
        <v>508</v>
      </c>
      <c r="M43" s="31" t="n">
        <v>-605.90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9.9424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44192</v>
      </c>
      <c r="L44" s="30" t="n">
        <v>468</v>
      </c>
      <c r="M44" s="31" t="n">
        <v>-581.23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4.8457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44192</v>
      </c>
      <c r="L45" s="48" t="n">
        <v>468</v>
      </c>
      <c r="M45" s="49" t="n">
        <v>-606.14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14.9621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44192</v>
      </c>
      <c r="L46" s="30" t="n">
        <v>468</v>
      </c>
      <c r="M46" s="31" t="n">
        <v>-626.25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4.6620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44192</v>
      </c>
      <c r="L47" s="30" t="n">
        <v>428</v>
      </c>
      <c r="M47" s="31" t="n">
        <v>-615.95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4.3618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44192</v>
      </c>
      <c r="L48" s="30" t="n">
        <v>428</v>
      </c>
      <c r="M48" s="31" t="n">
        <v>-645.6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4.478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44192</v>
      </c>
      <c r="L49" s="30" t="n">
        <v>428</v>
      </c>
      <c r="M49" s="31" t="n">
        <v>-665.77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09.8078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8.37216</v>
      </c>
      <c r="L50" s="41" t="n">
        <v>398</v>
      </c>
      <c r="M50" s="42" t="n">
        <v>-652.03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9.3912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8.37216</v>
      </c>
      <c r="L51" s="30" t="n">
        <v>398</v>
      </c>
      <c r="M51" s="31" t="n">
        <v>-661.61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25.137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8.37216</v>
      </c>
      <c r="L52" s="30" t="n">
        <v>398</v>
      </c>
      <c r="M52" s="31" t="n">
        <v>-667.36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25.1374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8.37216</v>
      </c>
      <c r="L53" s="54" t="n">
        <v>428</v>
      </c>
      <c r="M53" s="57" t="n">
        <v>-697.36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34.7208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8.37216</v>
      </c>
      <c r="L54" s="30" t="n">
        <v>398</v>
      </c>
      <c r="M54" s="31" t="n">
        <v>-676.94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34.7208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8.37216</v>
      </c>
      <c r="L55" s="30" t="n">
        <v>398</v>
      </c>
      <c r="M55" s="31" t="n">
        <v>-676.94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44.3042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8.37216</v>
      </c>
      <c r="L56" s="30" t="n">
        <v>398</v>
      </c>
      <c r="M56" s="31" t="n">
        <v>-686.52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4.3042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8.37216</v>
      </c>
      <c r="L57" s="30" t="n">
        <v>428</v>
      </c>
      <c r="M57" s="31" t="n">
        <v>-716.52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34.7111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8.37216</v>
      </c>
      <c r="L58" s="41" t="n">
        <v>438</v>
      </c>
      <c r="M58" s="42" t="n">
        <v>-716.93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14.5947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8.37216</v>
      </c>
      <c r="L59" s="30" t="n">
        <v>438</v>
      </c>
      <c r="M59" s="31" t="n">
        <v>-696.8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4.478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8.37216</v>
      </c>
      <c r="L60" s="30" t="n">
        <v>438</v>
      </c>
      <c r="M60" s="31" t="n">
        <v>-676.70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64.778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8.37216</v>
      </c>
      <c r="L61" s="48" t="n">
        <v>438</v>
      </c>
      <c r="M61" s="49" t="n">
        <v>-647.00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55.2047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8.37216</v>
      </c>
      <c r="L62" s="30" t="n">
        <v>448</v>
      </c>
      <c r="M62" s="31" t="n">
        <v>-647.4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44.6620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8.37216</v>
      </c>
      <c r="L63" s="30" t="n">
        <v>448</v>
      </c>
      <c r="M63" s="31" t="n">
        <v>-636.8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55.2047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8.37216</v>
      </c>
      <c r="L64" s="30" t="n">
        <v>448</v>
      </c>
      <c r="M64" s="31" t="n">
        <v>-647.4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55.2047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8.37216</v>
      </c>
      <c r="L65" s="30" t="n">
        <v>508</v>
      </c>
      <c r="M65" s="31" t="n">
        <v>-707.4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64.788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8.37216</v>
      </c>
      <c r="L66" s="41" t="n">
        <v>508</v>
      </c>
      <c r="M66" s="42" t="n">
        <v>-717.01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84.9045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8.37216</v>
      </c>
      <c r="L67" s="30" t="n">
        <v>508</v>
      </c>
      <c r="M67" s="31" t="n">
        <v>-737.1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84.9045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8.37216</v>
      </c>
      <c r="L68" s="30" t="n">
        <v>508</v>
      </c>
      <c r="M68" s="31" t="n">
        <v>-737.1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84.9045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8.37216</v>
      </c>
      <c r="L69" s="48" t="n">
        <v>508</v>
      </c>
      <c r="M69" s="49" t="n">
        <v>-737.1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84.9045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8.37216</v>
      </c>
      <c r="L70" s="30" t="n">
        <v>508</v>
      </c>
      <c r="M70" s="31" t="n">
        <v>-737.1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84.9045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8.37216</v>
      </c>
      <c r="L71" s="30" t="n">
        <v>527.751</v>
      </c>
      <c r="M71" s="31" t="n">
        <v>-756.88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94.4879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8.37216</v>
      </c>
      <c r="L72" s="30" t="n">
        <v>527.751</v>
      </c>
      <c r="M72" s="31" t="n">
        <v>-766.46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05.0210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8.37216</v>
      </c>
      <c r="L73" s="30" t="n">
        <v>527.751</v>
      </c>
      <c r="M73" s="31" t="n">
        <v>-776.99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05.0210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8.37216</v>
      </c>
      <c r="L74" s="41" t="n">
        <v>527.751</v>
      </c>
      <c r="M74" s="42" t="n">
        <v>-776.99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4.7208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8.37216</v>
      </c>
      <c r="L75" s="30" t="n">
        <v>488</v>
      </c>
      <c r="M75" s="31" t="n">
        <v>-766.94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4.4304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8.37216</v>
      </c>
      <c r="L76" s="30" t="n">
        <v>488</v>
      </c>
      <c r="M76" s="31" t="n">
        <v>-796.65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4.8961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8.37216</v>
      </c>
      <c r="L77" s="48" t="n">
        <v>488</v>
      </c>
      <c r="M77" s="49" t="n">
        <v>-877.12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84.1794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8.37216</v>
      </c>
      <c r="L78" s="30" t="n">
        <v>488</v>
      </c>
      <c r="M78" s="31" t="n">
        <v>-916.40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24.4123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8.37216</v>
      </c>
      <c r="L79" s="30" t="n">
        <v>488</v>
      </c>
      <c r="M79" s="31" t="n">
        <v>-956.63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4.4123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8.37216</v>
      </c>
      <c r="L80" s="30" t="n">
        <v>488</v>
      </c>
      <c r="M80" s="31" t="n">
        <v>-956.63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14.8385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8.37216</v>
      </c>
      <c r="L81" s="30" t="n">
        <v>488</v>
      </c>
      <c r="M81" s="31" t="n">
        <v>-947.06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04.2958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8.37216</v>
      </c>
      <c r="L82" s="41" t="n">
        <v>488</v>
      </c>
      <c r="M82" s="42" t="n">
        <v>-936.5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4.7124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8.37216</v>
      </c>
      <c r="L83" s="30" t="n">
        <v>478</v>
      </c>
      <c r="M83" s="31" t="n">
        <v>-916.93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4.1794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8.37216</v>
      </c>
      <c r="L84" s="30" t="n">
        <v>458</v>
      </c>
      <c r="M84" s="31" t="n">
        <v>-886.40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74.5960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8.37216</v>
      </c>
      <c r="L85" s="48" t="n">
        <v>458</v>
      </c>
      <c r="M85" s="49" t="n">
        <v>-876.82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59.266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8.37216</v>
      </c>
      <c r="L86" s="30" t="n">
        <v>458</v>
      </c>
      <c r="M86" s="31" t="n">
        <v>-861.49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4.8961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8.37216</v>
      </c>
      <c r="L87" s="30" t="n">
        <v>458</v>
      </c>
      <c r="M87" s="31" t="n">
        <v>-847.12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9.9928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8.37216</v>
      </c>
      <c r="L88" s="30" t="n">
        <v>458</v>
      </c>
      <c r="M88" s="31" t="n">
        <v>-822.21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4.6632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8.37216</v>
      </c>
      <c r="L89" s="30" t="n">
        <v>498</v>
      </c>
      <c r="M89" s="31" t="n">
        <v>-846.88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99.8667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8.37216</v>
      </c>
      <c r="L90" s="41" t="n">
        <v>498</v>
      </c>
      <c r="M90" s="42" t="n">
        <v>-842.09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5.0798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8.37216</v>
      </c>
      <c r="L91" s="30" t="n">
        <v>498</v>
      </c>
      <c r="M91" s="31" t="n">
        <v>-837.30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84.537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8.37216</v>
      </c>
      <c r="L92" s="30" t="n">
        <v>518</v>
      </c>
      <c r="M92" s="31" t="n">
        <v>-846.76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74.9634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8.37216</v>
      </c>
      <c r="L93" s="48" t="n">
        <v>518</v>
      </c>
      <c r="M93" s="49" t="n">
        <v>-837.18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44.3042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8.37216</v>
      </c>
      <c r="L94" s="30" t="n">
        <v>518</v>
      </c>
      <c r="M94" s="31" t="n">
        <v>-806.52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4.8373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8.37216</v>
      </c>
      <c r="L95" s="30" t="n">
        <v>518</v>
      </c>
      <c r="M95" s="31" t="n">
        <v>-817.06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4.8373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8.37216</v>
      </c>
      <c r="L96" s="30" t="n">
        <v>518</v>
      </c>
      <c r="M96" s="31" t="n">
        <v>-817.06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4.9634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8.37216</v>
      </c>
      <c r="L97" s="30" t="n">
        <v>518</v>
      </c>
      <c r="M97" s="31" t="n">
        <v>-837.18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04.6632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8.37216</v>
      </c>
      <c r="L98" s="41" t="n">
        <v>518</v>
      </c>
      <c r="M98" s="42" t="n">
        <v>-866.88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04.6632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8.37216</v>
      </c>
      <c r="L99" s="30" t="n">
        <v>518</v>
      </c>
      <c r="M99" s="31" t="n">
        <v>-866.88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95.0798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8.37216</v>
      </c>
      <c r="L100" s="30" t="n">
        <v>518</v>
      </c>
      <c r="M100" s="31" t="n">
        <v>-857.30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84.5371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8.37216</v>
      </c>
      <c r="L101" s="54" t="n">
        <v>518</v>
      </c>
      <c r="M101" s="31" t="n">
        <v>-846.76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225227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9104804</v>
      </c>
      <c r="L102" s="60" t="n">
        <f aca="false">SUM(L6:L101)/4000</f>
        <v>11.31293875</v>
      </c>
      <c r="M102" s="61" t="n">
        <f aca="false">SUM(M6:M101)/4000</f>
        <v>-16.589686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4.4123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426.29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9768</v>
      </c>
      <c r="L104" s="65" t="n">
        <f aca="false">MIN(L6:L101)</f>
        <v>383</v>
      </c>
      <c r="M104" s="65" t="n">
        <f aca="false">MIN(M6:M101)</f>
        <v>-956.6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03T04:28:37Z</dcterms:modified>
  <cp:revision>0</cp:revision>
  <dc:subject/>
  <dc:title/>
</cp:coreProperties>
</file>