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10.16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4.10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34.6724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8.83728</v>
      </c>
      <c r="L6" s="30" t="n">
        <v>527.751</v>
      </c>
      <c r="M6" s="31" t="n">
        <v>-807.11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14.5559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8.83728</v>
      </c>
      <c r="L7" s="30" t="n">
        <v>527.751</v>
      </c>
      <c r="M7" s="31" t="n">
        <v>-786.99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74.323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8.83728</v>
      </c>
      <c r="L8" s="30" t="n">
        <v>527.751</v>
      </c>
      <c r="M8" s="31" t="n">
        <v>-746.76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44.6329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8.83728</v>
      </c>
      <c r="L9" s="30" t="n">
        <v>527.751</v>
      </c>
      <c r="M9" s="31" t="n">
        <v>-717.07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14.9427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8.83728</v>
      </c>
      <c r="L10" s="41" t="n">
        <v>508</v>
      </c>
      <c r="M10" s="42" t="n">
        <v>-667.6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85.2429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8.83728</v>
      </c>
      <c r="L11" s="30" t="n">
        <v>508</v>
      </c>
      <c r="M11" s="31" t="n">
        <v>-637.9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54.5934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8.83728</v>
      </c>
      <c r="L12" s="30" t="n">
        <v>508</v>
      </c>
      <c r="M12" s="31" t="n">
        <v>-607.28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0.2328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8.83728</v>
      </c>
      <c r="L13" s="48" t="n">
        <v>508</v>
      </c>
      <c r="M13" s="49" t="n">
        <v>-592.92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9.6901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8.83728</v>
      </c>
      <c r="L14" s="30" t="n">
        <v>508</v>
      </c>
      <c r="M14" s="31" t="n">
        <v>-582.3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0.1164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8.83728</v>
      </c>
      <c r="L15" s="30" t="n">
        <v>508</v>
      </c>
      <c r="M15" s="31" t="n">
        <v>-572.80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8.83728</v>
      </c>
      <c r="L16" s="30" t="n">
        <v>508</v>
      </c>
      <c r="M16" s="31" t="n">
        <v>-552.6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8.83728</v>
      </c>
      <c r="L17" s="30" t="n">
        <v>503</v>
      </c>
      <c r="M17" s="31" t="n">
        <v>-547.6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8.83728</v>
      </c>
      <c r="L18" s="41" t="n">
        <v>493</v>
      </c>
      <c r="M18" s="42" t="n">
        <v>-537.6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8.83728</v>
      </c>
      <c r="L19" s="30" t="n">
        <v>483</v>
      </c>
      <c r="M19" s="31" t="n">
        <v>-527.6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8.83728</v>
      </c>
      <c r="L20" s="30" t="n">
        <v>473</v>
      </c>
      <c r="M20" s="31" t="n">
        <v>-517.6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8.83728</v>
      </c>
      <c r="L21" s="48" t="n">
        <v>453</v>
      </c>
      <c r="M21" s="49" t="n">
        <v>-497.6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8.83728</v>
      </c>
      <c r="L22" s="30" t="n">
        <v>443</v>
      </c>
      <c r="M22" s="31" t="n">
        <v>-487.6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8.83728</v>
      </c>
      <c r="L23" s="30" t="n">
        <v>433</v>
      </c>
      <c r="M23" s="31" t="n">
        <v>-477.6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8.83728</v>
      </c>
      <c r="L24" s="30" t="n">
        <v>423</v>
      </c>
      <c r="M24" s="31" t="n">
        <v>-467.6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8.83728</v>
      </c>
      <c r="L25" s="30" t="n">
        <v>403</v>
      </c>
      <c r="M25" s="31" t="n">
        <v>-447.6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8.83728</v>
      </c>
      <c r="L26" s="41" t="n">
        <v>393</v>
      </c>
      <c r="M26" s="42" t="n">
        <v>-437.6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8.83728</v>
      </c>
      <c r="L27" s="30" t="n">
        <v>388</v>
      </c>
      <c r="M27" s="31" t="n">
        <v>-432.6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8.83728</v>
      </c>
      <c r="L28" s="30" t="n">
        <v>368</v>
      </c>
      <c r="M28" s="31" t="n">
        <v>-412.6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8.83728</v>
      </c>
      <c r="L29" s="48" t="n">
        <v>383</v>
      </c>
      <c r="M29" s="49" t="n">
        <v>-427.6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8.83728</v>
      </c>
      <c r="L30" s="30" t="n">
        <v>403</v>
      </c>
      <c r="M30" s="31" t="n">
        <v>-447.6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8.83728</v>
      </c>
      <c r="L31" s="30" t="n">
        <v>418</v>
      </c>
      <c r="M31" s="31" t="n">
        <v>-462.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8.83728</v>
      </c>
      <c r="L32" s="30" t="n">
        <v>453</v>
      </c>
      <c r="M32" s="31" t="n">
        <v>-497.6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8.83728</v>
      </c>
      <c r="L33" s="30" t="n">
        <v>483</v>
      </c>
      <c r="M33" s="31" t="n">
        <v>-527.6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8.83728</v>
      </c>
      <c r="L34" s="41" t="n">
        <v>503</v>
      </c>
      <c r="M34" s="42" t="n">
        <v>-547.6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8.83728</v>
      </c>
      <c r="L35" s="30" t="n">
        <v>527.751</v>
      </c>
      <c r="M35" s="31" t="n">
        <v>-572.44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8.83728</v>
      </c>
      <c r="L36" s="30" t="n">
        <v>527.751</v>
      </c>
      <c r="M36" s="31" t="n">
        <v>-572.44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8.83728</v>
      </c>
      <c r="L37" s="48" t="n">
        <v>527.751</v>
      </c>
      <c r="M37" s="49" t="n">
        <v>-572.44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5.32958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8.83728</v>
      </c>
      <c r="L38" s="30" t="n">
        <v>527.751</v>
      </c>
      <c r="M38" s="31" t="n">
        <v>-587.77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54.5934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8.83728</v>
      </c>
      <c r="L39" s="30" t="n">
        <v>527.751</v>
      </c>
      <c r="M39" s="31" t="n">
        <v>-627.03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4.8263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8.83728</v>
      </c>
      <c r="L40" s="30" t="n">
        <v>527.751</v>
      </c>
      <c r="M40" s="31" t="n">
        <v>-667.26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35.0592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8.83728</v>
      </c>
      <c r="L41" s="30" t="n">
        <v>527.751</v>
      </c>
      <c r="M41" s="31" t="n">
        <v>-707.50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74.0722307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8.83728</v>
      </c>
      <c r="L42" s="41" t="n">
        <v>527.751</v>
      </c>
      <c r="M42" s="42" t="n">
        <v>-746.51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14.2954207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8.83728</v>
      </c>
      <c r="L43" s="30" t="n">
        <v>527.751</v>
      </c>
      <c r="M43" s="31" t="n">
        <v>-786.7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64.1117107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8.83728</v>
      </c>
      <c r="L44" s="30" t="n">
        <v>527.751</v>
      </c>
      <c r="M44" s="31" t="n">
        <v>-836.5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04.3349007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8.83728</v>
      </c>
      <c r="L45" s="48" t="n">
        <v>527.751</v>
      </c>
      <c r="M45" s="49" t="n">
        <v>-876.77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13.9183107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8.83728</v>
      </c>
      <c r="L46" s="30" t="n">
        <v>527.751</v>
      </c>
      <c r="M46" s="31" t="n">
        <v>-886.3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54.1511907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8.83728</v>
      </c>
      <c r="L47" s="30" t="n">
        <v>527.751</v>
      </c>
      <c r="M47" s="31" t="n">
        <v>-926.59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74.2579407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8.83728</v>
      </c>
      <c r="L48" s="30" t="n">
        <v>527.751</v>
      </c>
      <c r="M48" s="31" t="n">
        <v>-946.69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94.3743807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8.83728</v>
      </c>
      <c r="L49" s="30" t="n">
        <v>527.751</v>
      </c>
      <c r="M49" s="31" t="n">
        <v>-966.81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03.9481007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8.83728</v>
      </c>
      <c r="L50" s="41" t="n">
        <v>527.751</v>
      </c>
      <c r="M50" s="42" t="n">
        <v>-976.38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44.1809807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8.83728</v>
      </c>
      <c r="L51" s="30" t="n">
        <v>527.751</v>
      </c>
      <c r="M51" s="31" t="n">
        <v>-1016.62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64.2974207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8.83728</v>
      </c>
      <c r="L52" s="30" t="n">
        <v>527.751</v>
      </c>
      <c r="M52" s="31" t="n">
        <v>-1036.73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4.4138607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8.83728</v>
      </c>
      <c r="L53" s="54" t="n">
        <v>527.751</v>
      </c>
      <c r="M53" s="57" t="n">
        <v>-1056.85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93.98758074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8.83728</v>
      </c>
      <c r="L54" s="30" t="n">
        <v>527.751</v>
      </c>
      <c r="M54" s="31" t="n">
        <v>-1066.42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84.41386074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8.83728</v>
      </c>
      <c r="L55" s="30" t="n">
        <v>527.751</v>
      </c>
      <c r="M55" s="31" t="n">
        <v>-1056.85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53.7643907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8.83728</v>
      </c>
      <c r="L56" s="30" t="n">
        <v>527.751</v>
      </c>
      <c r="M56" s="31" t="n">
        <v>-1026.20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64.29742074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8.83728</v>
      </c>
      <c r="L57" s="30" t="n">
        <v>527.751</v>
      </c>
      <c r="M57" s="31" t="n">
        <v>-1036.73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44.18098074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8.83728</v>
      </c>
      <c r="L58" s="41" t="n">
        <v>527.751</v>
      </c>
      <c r="M58" s="42" t="n">
        <v>-1016.62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34.6072607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8.83728</v>
      </c>
      <c r="L59" s="30" t="n">
        <v>527.751</v>
      </c>
      <c r="M59" s="31" t="n">
        <v>-1007.04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19.2776807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8.83728</v>
      </c>
      <c r="L60" s="30" t="n">
        <v>527.751</v>
      </c>
      <c r="M60" s="31" t="n">
        <v>-991.71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14.4908207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8.83728</v>
      </c>
      <c r="L61" s="48" t="n">
        <v>527.751</v>
      </c>
      <c r="M61" s="49" t="n">
        <v>-986.93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03.94810074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8.83728</v>
      </c>
      <c r="L62" s="30" t="n">
        <v>527.751</v>
      </c>
      <c r="M62" s="31" t="n">
        <v>-976.38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14.49082074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8.83728</v>
      </c>
      <c r="L63" s="30" t="n">
        <v>527.751</v>
      </c>
      <c r="M63" s="31" t="n">
        <v>-986.93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44.18098074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8.83728</v>
      </c>
      <c r="L64" s="30" t="n">
        <v>527.751</v>
      </c>
      <c r="M64" s="31" t="n">
        <v>-1016.62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69.08428074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8.83728</v>
      </c>
      <c r="L65" s="30" t="n">
        <v>527.751</v>
      </c>
      <c r="M65" s="31" t="n">
        <v>-1041.52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64.29742074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8.83728</v>
      </c>
      <c r="L66" s="41" t="n">
        <v>527.751</v>
      </c>
      <c r="M66" s="42" t="n">
        <v>-1036.73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64.29742074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8.83728</v>
      </c>
      <c r="L67" s="30" t="n">
        <v>527.751</v>
      </c>
      <c r="M67" s="31" t="n">
        <v>-1036.73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73.87114074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8.83728</v>
      </c>
      <c r="L68" s="30" t="n">
        <v>527.751</v>
      </c>
      <c r="M68" s="31" t="n">
        <v>-1046.31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84.41386074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8.83728</v>
      </c>
      <c r="L69" s="48" t="n">
        <v>527.751</v>
      </c>
      <c r="M69" s="49" t="n">
        <v>-1056.85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84.41386074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8.83728</v>
      </c>
      <c r="L70" s="30" t="n">
        <v>527.751</v>
      </c>
      <c r="M70" s="31" t="n">
        <v>-1056.85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93.98758074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8.83728</v>
      </c>
      <c r="L71" s="30" t="n">
        <v>527.751</v>
      </c>
      <c r="M71" s="31" t="n">
        <v>-1066.42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84.41386074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8.83728</v>
      </c>
      <c r="L72" s="30" t="n">
        <v>527.751</v>
      </c>
      <c r="M72" s="31" t="n">
        <v>-1056.85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89.2007207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8.83728</v>
      </c>
      <c r="L73" s="30" t="n">
        <v>527.751</v>
      </c>
      <c r="M73" s="31" t="n">
        <v>-1061.64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93.9875807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8.83728</v>
      </c>
      <c r="L74" s="41" t="n">
        <v>527.751</v>
      </c>
      <c r="M74" s="42" t="n">
        <v>-1066.42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34.2204607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8.83728</v>
      </c>
      <c r="L75" s="30" t="n">
        <v>527.751</v>
      </c>
      <c r="M75" s="31" t="n">
        <v>-1106.66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93.6104707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8.83728</v>
      </c>
      <c r="L76" s="30" t="n">
        <v>527.751</v>
      </c>
      <c r="M76" s="31" t="n">
        <v>-1166.05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63.5335107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8.83728</v>
      </c>
      <c r="L77" s="48" t="n">
        <v>527.751</v>
      </c>
      <c r="M77" s="49" t="n">
        <v>-1235.97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63.5335107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8.83728</v>
      </c>
      <c r="L78" s="30" t="n">
        <v>527.751</v>
      </c>
      <c r="M78" s="31" t="n">
        <v>-1235.97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53.9597907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8.83728</v>
      </c>
      <c r="L79" s="30" t="n">
        <v>527.751</v>
      </c>
      <c r="M79" s="31" t="n">
        <v>-1226.40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33.8433507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8.83728</v>
      </c>
      <c r="L80" s="30" t="n">
        <v>527.751</v>
      </c>
      <c r="M80" s="31" t="n">
        <v>-1206.28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13.7269107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8.83728</v>
      </c>
      <c r="L81" s="30" t="n">
        <v>527.751</v>
      </c>
      <c r="M81" s="31" t="n">
        <v>-1186.16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74.45334074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8.83728</v>
      </c>
      <c r="L82" s="41" t="n">
        <v>527.751</v>
      </c>
      <c r="M82" s="42" t="n">
        <v>-1146.89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54.33690074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8.83728</v>
      </c>
      <c r="L83" s="30" t="n">
        <v>527.751</v>
      </c>
      <c r="M83" s="31" t="n">
        <v>-1126.77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34.2204607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8.83728</v>
      </c>
      <c r="L84" s="30" t="n">
        <v>527.751</v>
      </c>
      <c r="M84" s="31" t="n">
        <v>-1106.6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14.10402074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8.83728</v>
      </c>
      <c r="L85" s="48" t="n">
        <v>527.751</v>
      </c>
      <c r="M85" s="49" t="n">
        <v>-1086.54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84.4041707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8.83728</v>
      </c>
      <c r="L86" s="30" t="n">
        <v>527.751</v>
      </c>
      <c r="M86" s="31" t="n">
        <v>-1056.84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53.75470074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8.83728</v>
      </c>
      <c r="L87" s="30" t="n">
        <v>527.751</v>
      </c>
      <c r="M87" s="31" t="n">
        <v>-1026.19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44.18098074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8.83728</v>
      </c>
      <c r="L88" s="30" t="n">
        <v>527.751</v>
      </c>
      <c r="M88" s="31" t="n">
        <v>-1016.62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24.06454074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8.83728</v>
      </c>
      <c r="L89" s="30" t="n">
        <v>527.751</v>
      </c>
      <c r="M89" s="31" t="n">
        <v>-996.50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03.94810074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8.83728</v>
      </c>
      <c r="L90" s="41" t="n">
        <v>527.751</v>
      </c>
      <c r="M90" s="42" t="n">
        <v>-976.38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94.36469074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8.83728</v>
      </c>
      <c r="L91" s="30" t="n">
        <v>527.751</v>
      </c>
      <c r="M91" s="31" t="n">
        <v>-966.80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79.05449074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8.83728</v>
      </c>
      <c r="L92" s="30" t="n">
        <v>527.751</v>
      </c>
      <c r="M92" s="31" t="n">
        <v>-951.49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64.67453074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8.83728</v>
      </c>
      <c r="L93" s="48" t="n">
        <v>527.751</v>
      </c>
      <c r="M93" s="49" t="n">
        <v>-937.11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24.711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8.83728</v>
      </c>
      <c r="L94" s="30" t="n">
        <v>527.751</v>
      </c>
      <c r="M94" s="31" t="n">
        <v>-897.15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24.711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8.83728</v>
      </c>
      <c r="L95" s="30" t="n">
        <v>527.751</v>
      </c>
      <c r="M95" s="31" t="n">
        <v>-897.15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34.2856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8.83728</v>
      </c>
      <c r="L96" s="30" t="n">
        <v>527.751</v>
      </c>
      <c r="M96" s="31" t="n">
        <v>-906.72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34.2856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8.83728</v>
      </c>
      <c r="L97" s="30" t="n">
        <v>527.751</v>
      </c>
      <c r="M97" s="31" t="n">
        <v>-906.72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34.2856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8.83728</v>
      </c>
      <c r="L98" s="41" t="n">
        <v>527.751</v>
      </c>
      <c r="M98" s="42" t="n">
        <v>-906.72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34.2856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8.83728</v>
      </c>
      <c r="L99" s="30" t="n">
        <v>527.751</v>
      </c>
      <c r="M99" s="31" t="n">
        <v>-906.72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14.1691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8.83728</v>
      </c>
      <c r="L100" s="30" t="n">
        <v>527.751</v>
      </c>
      <c r="M100" s="31" t="n">
        <v>-886.6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84.4790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8.83728</v>
      </c>
      <c r="L101" s="54" t="n">
        <v>527.751</v>
      </c>
      <c r="M101" s="31" t="n">
        <v>-856.9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9359947946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1209472</v>
      </c>
      <c r="L102" s="60" t="n">
        <f aca="false">SUM(L6:L101)/4000</f>
        <v>12.23133025</v>
      </c>
      <c r="M102" s="61" t="n">
        <f aca="false">SUM(M6:M101)/4000</f>
        <v>-20.239890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63.5335107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8.83728</v>
      </c>
      <c r="L103" s="63" t="n">
        <f aca="false">MAX(L6:L101)</f>
        <v>527.751</v>
      </c>
      <c r="M103" s="63" t="n">
        <f aca="false">MAX(M6:M101)</f>
        <v>-412.6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8.83728</v>
      </c>
      <c r="L104" s="65" t="n">
        <f aca="false">MIN(L6:L101)</f>
        <v>368</v>
      </c>
      <c r="M104" s="65" t="n">
        <f aca="false">MIN(M6:M101)</f>
        <v>-1235.9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04T04:31:43Z</dcterms:modified>
  <cp:revision>0</cp:revision>
  <dc:subject/>
  <dc:title/>
</cp:coreProperties>
</file>