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5.10.16</t>
  </si>
  <si>
    <t xml:space="preserve">INITIAL / REVISED</t>
  </si>
  <si>
    <t xml:space="preserve">p.final</t>
  </si>
  <si>
    <t xml:space="preserve">T.O.O</t>
  </si>
  <si>
    <t xml:space="preserve">06.10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3"/>
      <c r="G3" s="3" t="s">
        <v>6</v>
      </c>
      <c r="H3" s="3"/>
      <c r="I3" s="10" t="s">
        <v>7</v>
      </c>
      <c r="J3" s="10" t="s">
        <v>8</v>
      </c>
      <c r="K3" s="3" t="n">
        <v>1.2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354.4020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34896</v>
      </c>
      <c r="L6" s="30" t="n">
        <v>388</v>
      </c>
      <c r="M6" s="31" t="n">
        <v>-793.60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14.1788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5.34896</v>
      </c>
      <c r="L7" s="30" t="n">
        <v>388</v>
      </c>
      <c r="M7" s="31" t="n">
        <v>-753.38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74.905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5.34896</v>
      </c>
      <c r="L8" s="30" t="n">
        <v>388</v>
      </c>
      <c r="M8" s="31" t="n">
        <v>-714.10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44.2461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5.34896</v>
      </c>
      <c r="L9" s="30" t="n">
        <v>388</v>
      </c>
      <c r="M9" s="31" t="n">
        <v>-683.448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0</v>
      </c>
      <c r="E10" s="38" t="n">
        <v>209.7691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5.34896</v>
      </c>
      <c r="L10" s="41" t="n">
        <v>413</v>
      </c>
      <c r="M10" s="42" t="n">
        <v>-673.97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89.6526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5.34896</v>
      </c>
      <c r="L11" s="30" t="n">
        <v>413</v>
      </c>
      <c r="M11" s="31" t="n">
        <v>-653.85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55.1659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5.34896</v>
      </c>
      <c r="L12" s="30" t="n">
        <v>423</v>
      </c>
      <c r="M12" s="31" t="n">
        <v>-629.36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24.516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5.34896</v>
      </c>
      <c r="L13" s="48" t="n">
        <v>423</v>
      </c>
      <c r="M13" s="49" t="n">
        <v>-598.718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0</v>
      </c>
      <c r="E14" s="27" t="n">
        <v>99.613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5.34896</v>
      </c>
      <c r="L14" s="30" t="n">
        <v>423</v>
      </c>
      <c r="M14" s="31" t="n">
        <v>-573.81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79.4967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5.34896</v>
      </c>
      <c r="L15" s="30" t="n">
        <v>423</v>
      </c>
      <c r="M15" s="31" t="n">
        <v>-553.69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69.9230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5.34896</v>
      </c>
      <c r="L16" s="30" t="n">
        <v>423</v>
      </c>
      <c r="M16" s="31" t="n">
        <v>-544.12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60.3396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5.34896</v>
      </c>
      <c r="L17" s="30" t="n">
        <v>423</v>
      </c>
      <c r="M17" s="31" t="n">
        <v>-534.542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0</v>
      </c>
      <c r="E18" s="38" t="n">
        <v>49.806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5.34896</v>
      </c>
      <c r="L18" s="41" t="n">
        <v>433</v>
      </c>
      <c r="M18" s="42" t="n">
        <v>-534.00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34.48671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5.34896</v>
      </c>
      <c r="L19" s="30" t="n">
        <v>433</v>
      </c>
      <c r="M19" s="31" t="n">
        <v>-518.68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34.48671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5.34896</v>
      </c>
      <c r="L20" s="30" t="n">
        <v>433</v>
      </c>
      <c r="M20" s="31" t="n">
        <v>-518.68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5.32958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5.34896</v>
      </c>
      <c r="L21" s="48" t="n">
        <v>438</v>
      </c>
      <c r="M21" s="49" t="n">
        <v>-504.532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0</v>
      </c>
      <c r="E22" s="27" t="n">
        <v>9.58341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5.34896</v>
      </c>
      <c r="L22" s="30" t="n">
        <v>438</v>
      </c>
      <c r="M22" s="31" t="n">
        <v>-498.78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5.34896</v>
      </c>
      <c r="L23" s="30" t="n">
        <v>438</v>
      </c>
      <c r="M23" s="31" t="n">
        <v>-489.20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5.34896</v>
      </c>
      <c r="L24" s="30" t="n">
        <v>428</v>
      </c>
      <c r="M24" s="31" t="n">
        <v>-479.20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5.34896</v>
      </c>
      <c r="L25" s="30" t="n">
        <v>418</v>
      </c>
      <c r="M25" s="31" t="n">
        <v>-469.202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5.34896</v>
      </c>
      <c r="L26" s="41" t="n">
        <v>403</v>
      </c>
      <c r="M26" s="42" t="n">
        <v>-454.20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5.34896</v>
      </c>
      <c r="L27" s="30" t="n">
        <v>373</v>
      </c>
      <c r="M27" s="31" t="n">
        <v>-424.20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5.34896</v>
      </c>
      <c r="L28" s="30" t="n">
        <v>358</v>
      </c>
      <c r="M28" s="31" t="n">
        <v>-409.20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5.34896</v>
      </c>
      <c r="L29" s="48" t="n">
        <v>353</v>
      </c>
      <c r="M29" s="49" t="n">
        <v>-404.202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5.34896</v>
      </c>
      <c r="L30" s="30" t="n">
        <v>383</v>
      </c>
      <c r="M30" s="31" t="n">
        <v>-434.20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5.34896</v>
      </c>
      <c r="L31" s="30" t="n">
        <v>398</v>
      </c>
      <c r="M31" s="31" t="n">
        <v>-449.20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5.34896</v>
      </c>
      <c r="L32" s="30" t="n">
        <v>413</v>
      </c>
      <c r="M32" s="31" t="n">
        <v>-464.20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5.34896</v>
      </c>
      <c r="L33" s="30" t="n">
        <v>433</v>
      </c>
      <c r="M33" s="31" t="n">
        <v>-484.202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5.34896</v>
      </c>
      <c r="L34" s="41" t="n">
        <v>448</v>
      </c>
      <c r="M34" s="42" t="n">
        <v>-499.20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5.34896</v>
      </c>
      <c r="L35" s="30" t="n">
        <v>468</v>
      </c>
      <c r="M35" s="31" t="n">
        <v>-519.20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9.58341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5.34896</v>
      </c>
      <c r="L36" s="30" t="n">
        <v>473</v>
      </c>
      <c r="M36" s="31" t="n">
        <v>-533.78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9.6901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5.34896</v>
      </c>
      <c r="L37" s="48" t="n">
        <v>473</v>
      </c>
      <c r="M37" s="49" t="n">
        <v>-553.892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45.01974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5.34896</v>
      </c>
      <c r="L38" s="30" t="n">
        <v>478</v>
      </c>
      <c r="M38" s="31" t="n">
        <v>-574.22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85.2429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5.34896</v>
      </c>
      <c r="L39" s="30" t="n">
        <v>488</v>
      </c>
      <c r="M39" s="31" t="n">
        <v>-624.44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19.7296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5.34896</v>
      </c>
      <c r="L40" s="30" t="n">
        <v>498</v>
      </c>
      <c r="M40" s="31" t="n">
        <v>-668.93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55.1756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5.34896</v>
      </c>
      <c r="L41" s="30" t="n">
        <v>518</v>
      </c>
      <c r="M41" s="31" t="n">
        <v>-724.378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189.3921207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5.34896</v>
      </c>
      <c r="L42" s="41" t="n">
        <v>527.751</v>
      </c>
      <c r="M42" s="42" t="n">
        <v>-768.345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234.4118607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5.34896</v>
      </c>
      <c r="L43" s="30" t="n">
        <v>527.751</v>
      </c>
      <c r="M43" s="31" t="n">
        <v>-813.36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74.6447407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5.34896</v>
      </c>
      <c r="L44" s="30" t="n">
        <v>527.751</v>
      </c>
      <c r="M44" s="31" t="n">
        <v>-853.59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09.1314507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5.34896</v>
      </c>
      <c r="L45" s="48" t="n">
        <v>527.751</v>
      </c>
      <c r="M45" s="49" t="n">
        <v>-888.084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339.7712307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5.34896</v>
      </c>
      <c r="L46" s="30" t="n">
        <v>527.751</v>
      </c>
      <c r="M46" s="31" t="n">
        <v>-918.72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74.2579407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5.34896</v>
      </c>
      <c r="L47" s="30" t="n">
        <v>527.751</v>
      </c>
      <c r="M47" s="31" t="n">
        <v>-953.21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14.4908207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5.34896</v>
      </c>
      <c r="L48" s="30" t="n">
        <v>527.751</v>
      </c>
      <c r="M48" s="31" t="n">
        <v>-993.44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53.7547007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5.34896</v>
      </c>
      <c r="L49" s="30" t="n">
        <v>527.751</v>
      </c>
      <c r="M49" s="31" t="n">
        <v>-1032.708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484.4138607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5.34896</v>
      </c>
      <c r="L50" s="41" t="n">
        <v>527.751</v>
      </c>
      <c r="M50" s="42" t="n">
        <v>-1063.36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14.1040207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5.34896</v>
      </c>
      <c r="L51" s="30" t="n">
        <v>527.751</v>
      </c>
      <c r="M51" s="31" t="n">
        <v>-1093.05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43.79418074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5.34896</v>
      </c>
      <c r="L52" s="30" t="n">
        <v>527.751</v>
      </c>
      <c r="M52" s="31" t="n">
        <v>-1122.74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54.3369007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5.34896</v>
      </c>
      <c r="L53" s="30" t="n">
        <v>527.751</v>
      </c>
      <c r="M53" s="31" t="n">
        <v>-1133.29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554.336900745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853</v>
      </c>
      <c r="K54" s="30" t="n">
        <v>15.34896</v>
      </c>
      <c r="L54" s="30" t="n">
        <v>527.751</v>
      </c>
      <c r="M54" s="31" t="n">
        <v>-1133.2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63.91062074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5.34896</v>
      </c>
      <c r="L55" s="30" t="n">
        <v>527.751</v>
      </c>
      <c r="M55" s="31" t="n">
        <v>-1142.86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63.91062074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5.34896</v>
      </c>
      <c r="L56" s="30" t="n">
        <v>527.751</v>
      </c>
      <c r="M56" s="31" t="n">
        <v>-1142.86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63.91062074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5.34896</v>
      </c>
      <c r="L57" s="30" t="n">
        <v>527.751</v>
      </c>
      <c r="M57" s="31" t="n">
        <v>-1142.864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543.79418074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5.34896</v>
      </c>
      <c r="L58" s="41" t="n">
        <v>503</v>
      </c>
      <c r="M58" s="42" t="n">
        <v>-1097.99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29.43360074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5.34896</v>
      </c>
      <c r="L59" s="30" t="n">
        <v>503</v>
      </c>
      <c r="M59" s="31" t="n">
        <v>-1083.63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14.10402074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5.34896</v>
      </c>
      <c r="L60" s="30" t="n">
        <v>503</v>
      </c>
      <c r="M60" s="31" t="n">
        <v>-1068.30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14.10402074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2.55824</v>
      </c>
      <c r="L61" s="48" t="n">
        <v>483</v>
      </c>
      <c r="M61" s="49" t="n">
        <v>-1045.515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518.89088074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2.55824</v>
      </c>
      <c r="L62" s="30" t="n">
        <v>483</v>
      </c>
      <c r="M62" s="31" t="n">
        <v>-1050.30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34.22046074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2.55824</v>
      </c>
      <c r="L63" s="30" t="n">
        <v>453</v>
      </c>
      <c r="M63" s="31" t="n">
        <v>-1035.63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63.91062074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2.55824</v>
      </c>
      <c r="L64" s="30" t="n">
        <v>453</v>
      </c>
      <c r="M64" s="31" t="n">
        <v>-1065.32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74.44365074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2.55824</v>
      </c>
      <c r="L65" s="30" t="n">
        <v>453</v>
      </c>
      <c r="M65" s="31" t="n">
        <v>-1075.855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588.81392074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2.55824</v>
      </c>
      <c r="L66" s="41" t="n">
        <v>423</v>
      </c>
      <c r="M66" s="42" t="n">
        <v>-1060.22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93.60078074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2.55824</v>
      </c>
      <c r="L67" s="30" t="n">
        <v>433</v>
      </c>
      <c r="M67" s="31" t="n">
        <v>-1075.01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04.14350074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2.55824</v>
      </c>
      <c r="L68" s="30" t="n">
        <v>408</v>
      </c>
      <c r="M68" s="31" t="n">
        <v>-1060.55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04.14350074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2.55824</v>
      </c>
      <c r="L69" s="48" t="n">
        <v>408</v>
      </c>
      <c r="M69" s="49" t="n">
        <v>-1060.555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613.71722074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2.55824</v>
      </c>
      <c r="L70" s="30" t="n">
        <v>398</v>
      </c>
      <c r="M70" s="31" t="n">
        <v>-1060.12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13.71722074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2.55824</v>
      </c>
      <c r="L71" s="30" t="n">
        <v>408</v>
      </c>
      <c r="M71" s="31" t="n">
        <v>-1070.12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13.71722074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2.55824</v>
      </c>
      <c r="L72" s="30" t="n">
        <v>408</v>
      </c>
      <c r="M72" s="31" t="n">
        <v>-1070.12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13.71722074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2.55824</v>
      </c>
      <c r="L73" s="30" t="n">
        <v>408</v>
      </c>
      <c r="M73" s="31" t="n">
        <v>-1070.128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624.2599407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2.55824</v>
      </c>
      <c r="L74" s="41" t="n">
        <v>408</v>
      </c>
      <c r="M74" s="42" t="n">
        <v>-1080.67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44.3666907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2.55824</v>
      </c>
      <c r="L75" s="30" t="n">
        <v>428</v>
      </c>
      <c r="M75" s="31" t="n">
        <v>-1120.77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74.06654074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2.55824</v>
      </c>
      <c r="L76" s="30" t="n">
        <v>448</v>
      </c>
      <c r="M76" s="31" t="n">
        <v>-1170.47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714.29942074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2.55824</v>
      </c>
      <c r="L77" s="48" t="n">
        <v>448</v>
      </c>
      <c r="M77" s="49" t="n">
        <v>-1210.711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714.2994207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2.55824</v>
      </c>
      <c r="L78" s="30" t="n">
        <v>448</v>
      </c>
      <c r="M78" s="31" t="n">
        <v>-1210.71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94.18298074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2.55824</v>
      </c>
      <c r="L79" s="30" t="n">
        <v>458</v>
      </c>
      <c r="M79" s="31" t="n">
        <v>-1200.59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83.64995074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2.55824</v>
      </c>
      <c r="L80" s="30" t="n">
        <v>473</v>
      </c>
      <c r="M80" s="31" t="n">
        <v>-1205.06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53.95010074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3.9536</v>
      </c>
      <c r="L81" s="30" t="n">
        <v>488</v>
      </c>
      <c r="M81" s="31" t="n">
        <v>-1191.757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653.95010074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3.9536</v>
      </c>
      <c r="L82" s="41" t="n">
        <v>478</v>
      </c>
      <c r="M82" s="42" t="n">
        <v>-1181.75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644.37638074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3.9536</v>
      </c>
      <c r="L83" s="30" t="n">
        <v>438</v>
      </c>
      <c r="M83" s="31" t="n">
        <v>-1132.18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624.25994074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3.9536</v>
      </c>
      <c r="L84" s="30" t="n">
        <v>408</v>
      </c>
      <c r="M84" s="31" t="n">
        <v>-1082.06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604.14350074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3.9536</v>
      </c>
      <c r="L85" s="48" t="n">
        <v>408</v>
      </c>
      <c r="M85" s="49" t="n">
        <v>-1061.95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584.02706074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3.9536</v>
      </c>
      <c r="L86" s="30" t="n">
        <v>408</v>
      </c>
      <c r="M86" s="31" t="n">
        <v>-1041.83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563.92031074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3.9536</v>
      </c>
      <c r="L87" s="30" t="n">
        <v>378</v>
      </c>
      <c r="M87" s="31" t="n">
        <v>-991.72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543.80387074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3.9536</v>
      </c>
      <c r="L88" s="30" t="n">
        <v>388</v>
      </c>
      <c r="M88" s="31" t="n">
        <v>-981.6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534.22046074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3.9536</v>
      </c>
      <c r="L89" s="30" t="n">
        <v>398</v>
      </c>
      <c r="M89" s="31" t="n">
        <v>-982.027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514.10402074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3.9536</v>
      </c>
      <c r="L90" s="41" t="n">
        <v>408</v>
      </c>
      <c r="M90" s="42" t="n">
        <v>-971.91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504.53030074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3.9536</v>
      </c>
      <c r="L91" s="30" t="n">
        <v>418</v>
      </c>
      <c r="M91" s="31" t="n">
        <v>-972.33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93.99727074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3.9536</v>
      </c>
      <c r="L92" s="30" t="n">
        <v>428</v>
      </c>
      <c r="M92" s="31" t="n">
        <v>-971.80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84.41386074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3.9536</v>
      </c>
      <c r="L93" s="48" t="n">
        <v>428</v>
      </c>
      <c r="M93" s="49" t="n">
        <v>-962.22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454.0249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3.9536</v>
      </c>
      <c r="L94" s="30" t="n">
        <v>428</v>
      </c>
      <c r="M94" s="31" t="n">
        <v>-931.83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44.4415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3.9536</v>
      </c>
      <c r="L95" s="30" t="n">
        <v>428</v>
      </c>
      <c r="M95" s="31" t="n">
        <v>-922.24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44.4415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3.9536</v>
      </c>
      <c r="L96" s="30" t="n">
        <v>458</v>
      </c>
      <c r="M96" s="31" t="n">
        <v>-952.24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44.4415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3.9536</v>
      </c>
      <c r="L97" s="30" t="n">
        <v>458</v>
      </c>
      <c r="M97" s="31" t="n">
        <v>-952.248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454.0249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3.9536</v>
      </c>
      <c r="L98" s="41" t="n">
        <v>458</v>
      </c>
      <c r="M98" s="42" t="n">
        <v>-961.83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54.0249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3.9536</v>
      </c>
      <c r="L99" s="30" t="n">
        <v>428</v>
      </c>
      <c r="M99" s="31" t="n">
        <v>-931.83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44.4415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3.9536</v>
      </c>
      <c r="L100" s="30" t="n">
        <v>428</v>
      </c>
      <c r="M100" s="31" t="n">
        <v>-922.24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24.325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3.9536</v>
      </c>
      <c r="L101" s="54" t="n">
        <v>428</v>
      </c>
      <c r="M101" s="31" t="n">
        <v>-902.132</v>
      </c>
    </row>
    <row r="102" customFormat="false" ht="69" hidden="false" customHeight="true" outlineLevel="0" collapsed="false">
      <c r="A102" s="58" t="s">
        <v>50</v>
      </c>
      <c r="B102" s="58"/>
      <c r="C102" s="59" t="n">
        <f aca="false">SUM(C6:C101)/4000</f>
        <v>0</v>
      </c>
      <c r="D102" s="59" t="n">
        <f aca="false">SUM(D6:D101)/4000</f>
        <v>0</v>
      </c>
      <c r="E102" s="59" t="n">
        <f aca="false">SUM(E6:E101)/4000</f>
        <v>8.638094167185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60472</v>
      </c>
      <c r="K102" s="59" t="n">
        <f aca="false">SUM(K6:K101)/4000</f>
        <v>0.3470958</v>
      </c>
      <c r="L102" s="59" t="n">
        <f aca="false">SUM(L6:L101)/4000</f>
        <v>10.751004</v>
      </c>
      <c r="M102" s="60" t="n">
        <f aca="false">SUM(M6:M101)/4000</f>
        <v>-20.5966675</v>
      </c>
    </row>
    <row r="103" customFormat="false" ht="16.5" hidden="false" customHeight="false" outlineLevel="0" collapsed="false">
      <c r="A103" s="61" t="s">
        <v>51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714.299420745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5.853</v>
      </c>
      <c r="K103" s="62" t="n">
        <f aca="false">MAX(K6:K101)</f>
        <v>15.34896</v>
      </c>
      <c r="L103" s="62" t="n">
        <f aca="false">MAX(L6:L101)</f>
        <v>527.751</v>
      </c>
      <c r="M103" s="62" t="n">
        <f aca="false">MAX(M6:M101)</f>
        <v>-404.202</v>
      </c>
    </row>
    <row r="104" customFormat="false" ht="16.5" hidden="false" customHeight="false" outlineLevel="0" collapsed="false">
      <c r="A104" s="63" t="s">
        <v>52</v>
      </c>
      <c r="B104" s="63"/>
      <c r="C104" s="64" t="n">
        <f aca="false">MIN(C6:C101)</f>
        <v>0</v>
      </c>
      <c r="D104" s="64" t="n">
        <f aca="false">MIN(D6:D101)</f>
        <v>0</v>
      </c>
      <c r="E104" s="64" t="n">
        <f aca="false">MIN(E6:E101)</f>
        <v>0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5.853</v>
      </c>
      <c r="K104" s="64" t="n">
        <f aca="false">MIN(K6:K101)</f>
        <v>12.55824</v>
      </c>
      <c r="L104" s="64" t="n">
        <f aca="false">MIN(L6:L101)</f>
        <v>353</v>
      </c>
      <c r="M104" s="64" t="n">
        <f aca="false">MIN(M6:M101)</f>
        <v>-1210.7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6-10-06T03:39:32Z</dcterms:modified>
  <cp:revision>0</cp:revision>
  <dc:subject/>
  <dc:title/>
</cp:coreProperties>
</file>