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6.10.16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7.10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1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04.97257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4.88384</v>
      </c>
      <c r="L6" s="30" t="n">
        <v>508</v>
      </c>
      <c r="M6" s="31" t="n">
        <v>-763.70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74.323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4.88384</v>
      </c>
      <c r="L7" s="30" t="n">
        <v>488</v>
      </c>
      <c r="M7" s="31" t="n">
        <v>-713.0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44.6329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4.88384</v>
      </c>
      <c r="L8" s="30" t="n">
        <v>498</v>
      </c>
      <c r="M8" s="31" t="n">
        <v>-693.3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14.93309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4.88384</v>
      </c>
      <c r="L9" s="30" t="n">
        <v>498</v>
      </c>
      <c r="M9" s="31" t="n">
        <v>-663.6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85.2429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4.88384</v>
      </c>
      <c r="L10" s="41" t="n">
        <v>498</v>
      </c>
      <c r="M10" s="42" t="n">
        <v>-633.9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54.5934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4.88384</v>
      </c>
      <c r="L11" s="30" t="n">
        <v>527.751</v>
      </c>
      <c r="M11" s="31" t="n">
        <v>-633.08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54.5934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4.88384</v>
      </c>
      <c r="L12" s="30" t="n">
        <v>527.751</v>
      </c>
      <c r="M12" s="31" t="n">
        <v>-633.08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45.0100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4.88384</v>
      </c>
      <c r="L13" s="48" t="n">
        <v>527.751</v>
      </c>
      <c r="M13" s="49" t="n">
        <v>-623.49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20.11644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4.88384</v>
      </c>
      <c r="L14" s="30" t="n">
        <v>527.751</v>
      </c>
      <c r="M14" s="31" t="n">
        <v>-598.60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4.88384</v>
      </c>
      <c r="L15" s="30" t="n">
        <v>527.751</v>
      </c>
      <c r="M15" s="31" t="n">
        <v>-578.48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4.88384</v>
      </c>
      <c r="L16" s="30" t="n">
        <v>527.751</v>
      </c>
      <c r="M16" s="31" t="n">
        <v>-578.48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4.88384</v>
      </c>
      <c r="L17" s="30" t="n">
        <v>527.751</v>
      </c>
      <c r="M17" s="31" t="n">
        <v>-578.48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4.88384</v>
      </c>
      <c r="L18" s="41" t="n">
        <v>527.751</v>
      </c>
      <c r="M18" s="42" t="n">
        <v>-578.48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4.88384</v>
      </c>
      <c r="L19" s="30" t="n">
        <v>523</v>
      </c>
      <c r="M19" s="31" t="n">
        <v>-573.73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4.88384</v>
      </c>
      <c r="L20" s="30" t="n">
        <v>518</v>
      </c>
      <c r="M20" s="31" t="n">
        <v>-568.73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4.88384</v>
      </c>
      <c r="L21" s="48" t="n">
        <v>513</v>
      </c>
      <c r="M21" s="49" t="n">
        <v>-563.73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4.88384</v>
      </c>
      <c r="L22" s="30" t="n">
        <v>493</v>
      </c>
      <c r="M22" s="31" t="n">
        <v>-543.73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4.88384</v>
      </c>
      <c r="L23" s="30" t="n">
        <v>488</v>
      </c>
      <c r="M23" s="31" t="n">
        <v>-538.73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4.88384</v>
      </c>
      <c r="L24" s="30" t="n">
        <v>483</v>
      </c>
      <c r="M24" s="31" t="n">
        <v>-533.73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4.88384</v>
      </c>
      <c r="L25" s="30" t="n">
        <v>473</v>
      </c>
      <c r="M25" s="31" t="n">
        <v>-523.73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4.88384</v>
      </c>
      <c r="L26" s="41" t="n">
        <v>493</v>
      </c>
      <c r="M26" s="42" t="n">
        <v>-543.73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4.88384</v>
      </c>
      <c r="L27" s="30" t="n">
        <v>463</v>
      </c>
      <c r="M27" s="31" t="n">
        <v>-513.73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4.88384</v>
      </c>
      <c r="L28" s="30" t="n">
        <v>433</v>
      </c>
      <c r="M28" s="31" t="n">
        <v>-483.73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4.88384</v>
      </c>
      <c r="L29" s="48" t="n">
        <v>393</v>
      </c>
      <c r="M29" s="49" t="n">
        <v>-443.73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4.88384</v>
      </c>
      <c r="L30" s="30" t="n">
        <v>413</v>
      </c>
      <c r="M30" s="31" t="n">
        <v>-463.73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4.88384</v>
      </c>
      <c r="L31" s="30" t="n">
        <v>443</v>
      </c>
      <c r="M31" s="31" t="n">
        <v>-493.73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4.88384</v>
      </c>
      <c r="L32" s="30" t="n">
        <v>493</v>
      </c>
      <c r="M32" s="31" t="n">
        <v>-543.73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4.88384</v>
      </c>
      <c r="L33" s="30" t="n">
        <v>463</v>
      </c>
      <c r="M33" s="31" t="n">
        <v>-513.73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4.88384</v>
      </c>
      <c r="L34" s="41" t="n">
        <v>473</v>
      </c>
      <c r="M34" s="42" t="n">
        <v>-523.73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4.88384</v>
      </c>
      <c r="L35" s="30" t="n">
        <v>493</v>
      </c>
      <c r="M35" s="31" t="n">
        <v>-543.73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4.88384</v>
      </c>
      <c r="L36" s="30" t="n">
        <v>523</v>
      </c>
      <c r="M36" s="31" t="n">
        <v>-573.73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4.88384</v>
      </c>
      <c r="L37" s="48" t="n">
        <v>527.751</v>
      </c>
      <c r="M37" s="49" t="n">
        <v>-578.48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4.88384</v>
      </c>
      <c r="L38" s="30" t="n">
        <v>527.751</v>
      </c>
      <c r="M38" s="31" t="n">
        <v>-578.48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15.32958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4.88384</v>
      </c>
      <c r="L39" s="30" t="n">
        <v>527.751</v>
      </c>
      <c r="M39" s="31" t="n">
        <v>-593.81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0.23288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4.88384</v>
      </c>
      <c r="L40" s="30" t="n">
        <v>527.751</v>
      </c>
      <c r="M40" s="31" t="n">
        <v>-618.72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65.13618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4.88384</v>
      </c>
      <c r="L41" s="30" t="n">
        <v>508</v>
      </c>
      <c r="M41" s="31" t="n">
        <v>-623.87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94.5754707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4.88384</v>
      </c>
      <c r="L42" s="41" t="n">
        <v>488</v>
      </c>
      <c r="M42" s="42" t="n">
        <v>-633.31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14.69191074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4.88384</v>
      </c>
      <c r="L43" s="30" t="n">
        <v>488</v>
      </c>
      <c r="M43" s="31" t="n">
        <v>-653.42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54.91510074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4.88384</v>
      </c>
      <c r="L44" s="30" t="n">
        <v>527.751</v>
      </c>
      <c r="M44" s="31" t="n">
        <v>-733.40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84.61495074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4.88384</v>
      </c>
      <c r="L45" s="48" t="n">
        <v>527.751</v>
      </c>
      <c r="M45" s="49" t="n">
        <v>-763.10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04.72170074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4.88384</v>
      </c>
      <c r="L46" s="30" t="n">
        <v>527.751</v>
      </c>
      <c r="M46" s="31" t="n">
        <v>-783.2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43.99527074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4.88384</v>
      </c>
      <c r="L47" s="30" t="n">
        <v>527.751</v>
      </c>
      <c r="M47" s="31" t="n">
        <v>-822.48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84.22815074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4.88384</v>
      </c>
      <c r="L48" s="30" t="n">
        <v>527.751</v>
      </c>
      <c r="M48" s="31" t="n">
        <v>-862.71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24.45134074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4.88384</v>
      </c>
      <c r="L49" s="30" t="n">
        <v>527.751</v>
      </c>
      <c r="M49" s="31" t="n">
        <v>-902.93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34.03475074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4.88384</v>
      </c>
      <c r="L50" s="41" t="n">
        <v>527.751</v>
      </c>
      <c r="M50" s="42" t="n">
        <v>-912.52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54.15119074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4.88384</v>
      </c>
      <c r="L51" s="30" t="n">
        <v>527.751</v>
      </c>
      <c r="M51" s="31" t="n">
        <v>-932.63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64.68422074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4.88384</v>
      </c>
      <c r="L52" s="30" t="n">
        <v>527.751</v>
      </c>
      <c r="M52" s="31" t="n">
        <v>-943.17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74.26763074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4.88384</v>
      </c>
      <c r="L53" s="54" t="n">
        <v>527.751</v>
      </c>
      <c r="M53" s="57" t="n">
        <v>-952.75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79.05449074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4.88384</v>
      </c>
      <c r="L54" s="30" t="n">
        <v>527.751</v>
      </c>
      <c r="M54" s="31" t="n">
        <v>-957.54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79.05449074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4.88384</v>
      </c>
      <c r="L55" s="30" t="n">
        <v>527.751</v>
      </c>
      <c r="M55" s="31" t="n">
        <v>-957.54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74.25794074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4.88384</v>
      </c>
      <c r="L56" s="30" t="n">
        <v>527.751</v>
      </c>
      <c r="M56" s="31" t="n">
        <v>-952.74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64.68422074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4.88384</v>
      </c>
      <c r="L57" s="30" t="n">
        <v>527.751</v>
      </c>
      <c r="M57" s="31" t="n">
        <v>-943.17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44.56778074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4.88384</v>
      </c>
      <c r="L58" s="41" t="n">
        <v>527.751</v>
      </c>
      <c r="M58" s="42" t="n">
        <v>-923.05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24.45134074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4.88384</v>
      </c>
      <c r="L59" s="30" t="n">
        <v>527.751</v>
      </c>
      <c r="M59" s="31" t="n">
        <v>-902.93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24.45134074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4.88384</v>
      </c>
      <c r="L60" s="30" t="n">
        <v>503</v>
      </c>
      <c r="M60" s="31" t="n">
        <v>-878.18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13.91831074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4.88384</v>
      </c>
      <c r="L61" s="48" t="n">
        <v>503</v>
      </c>
      <c r="M61" s="49" t="n">
        <v>-867.65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34.03475074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4.88384</v>
      </c>
      <c r="L62" s="30" t="n">
        <v>503</v>
      </c>
      <c r="M62" s="31" t="n">
        <v>-887.77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64.68422074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4.88384</v>
      </c>
      <c r="L63" s="30" t="n">
        <v>478</v>
      </c>
      <c r="M63" s="31" t="n">
        <v>-893.42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83.84135074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4.88384</v>
      </c>
      <c r="L64" s="30" t="n">
        <v>473</v>
      </c>
      <c r="M64" s="31" t="n">
        <v>-907.57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94.37438074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4.88384</v>
      </c>
      <c r="L65" s="30" t="n">
        <v>463</v>
      </c>
      <c r="M65" s="31" t="n">
        <v>-908.11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03.95779074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4.88384</v>
      </c>
      <c r="L66" s="41" t="n">
        <v>473</v>
      </c>
      <c r="M66" s="42" t="n">
        <v>-927.69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14.49082074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4.88384</v>
      </c>
      <c r="L67" s="30" t="n">
        <v>463</v>
      </c>
      <c r="M67" s="31" t="n">
        <v>-928.22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14.49082074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4.88384</v>
      </c>
      <c r="L68" s="30" t="n">
        <v>463</v>
      </c>
      <c r="M68" s="31" t="n">
        <v>-928.22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14.49082074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4.88384</v>
      </c>
      <c r="L69" s="48" t="n">
        <v>463</v>
      </c>
      <c r="M69" s="49" t="n">
        <v>-928.22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14.49082074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4.88384</v>
      </c>
      <c r="L70" s="30" t="n">
        <v>473</v>
      </c>
      <c r="M70" s="31" t="n">
        <v>-938.22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24.06454074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4.88384</v>
      </c>
      <c r="L71" s="30" t="n">
        <v>478</v>
      </c>
      <c r="M71" s="31" t="n">
        <v>-952.80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24.06454074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4.88384</v>
      </c>
      <c r="L72" s="30" t="n">
        <v>498</v>
      </c>
      <c r="M72" s="31" t="n">
        <v>-972.80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24.06454074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4.88384</v>
      </c>
      <c r="L73" s="30" t="n">
        <v>527.751</v>
      </c>
      <c r="M73" s="31" t="n">
        <v>-1002.55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34.60726074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4.88384</v>
      </c>
      <c r="L74" s="41" t="n">
        <v>527.751</v>
      </c>
      <c r="M74" s="42" t="n">
        <v>-1013.09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44.18098074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4.88384</v>
      </c>
      <c r="L75" s="30" t="n">
        <v>527.751</v>
      </c>
      <c r="M75" s="31" t="n">
        <v>-1022.66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04.53030074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4.88384</v>
      </c>
      <c r="L76" s="30" t="n">
        <v>527.751</v>
      </c>
      <c r="M76" s="31" t="n">
        <v>-1083.01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74.45334074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4.88384</v>
      </c>
      <c r="L77" s="48" t="n">
        <v>527.751</v>
      </c>
      <c r="M77" s="49" t="n">
        <v>-1152.94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604.14350074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4.88384</v>
      </c>
      <c r="L78" s="30" t="n">
        <v>527.751</v>
      </c>
      <c r="M78" s="31" t="n">
        <v>-1182.63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84.02706074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4.88384</v>
      </c>
      <c r="L79" s="30" t="n">
        <v>527.751</v>
      </c>
      <c r="M79" s="31" t="n">
        <v>-1162.51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63.92031074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4.88384</v>
      </c>
      <c r="L80" s="30" t="n">
        <v>527.751</v>
      </c>
      <c r="M80" s="31" t="n">
        <v>-1142.40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43.80387074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4.88384</v>
      </c>
      <c r="L81" s="30" t="n">
        <v>527.751</v>
      </c>
      <c r="M81" s="31" t="n">
        <v>-1122.29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523.68743074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4.88384</v>
      </c>
      <c r="L82" s="41" t="n">
        <v>527.751</v>
      </c>
      <c r="M82" s="42" t="n">
        <v>-1102.17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04.53030074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4.88384</v>
      </c>
      <c r="L83" s="30" t="n">
        <v>527.751</v>
      </c>
      <c r="M83" s="31" t="n">
        <v>-1083.01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84.41386074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4.88384</v>
      </c>
      <c r="L84" s="30" t="n">
        <v>527.751</v>
      </c>
      <c r="M84" s="31" t="n">
        <v>-1062.90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64.29742074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4.88384</v>
      </c>
      <c r="L85" s="48" t="n">
        <v>498</v>
      </c>
      <c r="M85" s="49" t="n">
        <v>-1013.03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34.60726074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4.88384</v>
      </c>
      <c r="L86" s="30" t="n">
        <v>498</v>
      </c>
      <c r="M86" s="31" t="n">
        <v>-983.34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14.49082074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4.88384</v>
      </c>
      <c r="L87" s="30" t="n">
        <v>478</v>
      </c>
      <c r="M87" s="31" t="n">
        <v>-943.22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03.95779074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4.88384</v>
      </c>
      <c r="L88" s="30" t="n">
        <v>478</v>
      </c>
      <c r="M88" s="31" t="n">
        <v>-932.69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94.37438074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4.88384</v>
      </c>
      <c r="L89" s="30" t="n">
        <v>478</v>
      </c>
      <c r="M89" s="31" t="n">
        <v>-923.11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83.84135074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4.88384</v>
      </c>
      <c r="L90" s="41" t="n">
        <v>478</v>
      </c>
      <c r="M90" s="42" t="n">
        <v>-912.57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74.25794074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4.88384</v>
      </c>
      <c r="L91" s="30" t="n">
        <v>478</v>
      </c>
      <c r="M91" s="31" t="n">
        <v>-902.99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64.68422074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4.88384</v>
      </c>
      <c r="L92" s="30" t="n">
        <v>478</v>
      </c>
      <c r="M92" s="31" t="n">
        <v>-893.42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44.56778074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4.88384</v>
      </c>
      <c r="L93" s="48" t="n">
        <v>478</v>
      </c>
      <c r="M93" s="49" t="n">
        <v>-873.30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14.1788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4.88384</v>
      </c>
      <c r="L94" s="30" t="n">
        <v>478</v>
      </c>
      <c r="M94" s="31" t="n">
        <v>-842.91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04.5954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4.88384</v>
      </c>
      <c r="L95" s="30" t="n">
        <v>478</v>
      </c>
      <c r="M95" s="31" t="n">
        <v>-833.33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04.5954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4.88384</v>
      </c>
      <c r="L96" s="30" t="n">
        <v>508</v>
      </c>
      <c r="M96" s="31" t="n">
        <v>-863.33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14.17887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4.88384</v>
      </c>
      <c r="L97" s="30" t="n">
        <v>508</v>
      </c>
      <c r="M97" s="31" t="n">
        <v>-872.91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14.17887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4.88384</v>
      </c>
      <c r="L98" s="41" t="n">
        <v>508</v>
      </c>
      <c r="M98" s="42" t="n">
        <v>-872.91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95.0217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4.88384</v>
      </c>
      <c r="L99" s="30" t="n">
        <v>508</v>
      </c>
      <c r="M99" s="31" t="n">
        <v>-853.75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74.9053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4.88384</v>
      </c>
      <c r="L100" s="30" t="n">
        <v>508</v>
      </c>
      <c r="M100" s="31" t="n">
        <v>-833.64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54.7888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4.88384</v>
      </c>
      <c r="L101" s="54" t="n">
        <v>508</v>
      </c>
      <c r="M101" s="31" t="n">
        <v>-813.526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5.84743957468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5721216</v>
      </c>
      <c r="L102" s="60" t="n">
        <f aca="false">SUM(L6:L101)/4000</f>
        <v>12.05951</v>
      </c>
      <c r="M102" s="61" t="n">
        <f aca="false">SUM(M6:M101)/4000</f>
        <v>-19.124634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04.14350074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4.88384</v>
      </c>
      <c r="L103" s="63" t="n">
        <f aca="false">MAX(L6:L101)</f>
        <v>527.751</v>
      </c>
      <c r="M103" s="63" t="n">
        <f aca="false">MAX(M6:M101)</f>
        <v>-443.73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4.88384</v>
      </c>
      <c r="L104" s="65" t="n">
        <f aca="false">MIN(L6:L101)</f>
        <v>393</v>
      </c>
      <c r="M104" s="65" t="n">
        <f aca="false">MIN(M6:M101)</f>
        <v>-1182.63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10-07T05:18:46Z</dcterms:modified>
  <cp:revision>0</cp:revision>
  <dc:subject/>
  <dc:title/>
</cp:coreProperties>
</file>