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07.10.16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3"/>
      <c r="G3" s="3" t="s">
        <v>2</v>
      </c>
      <c r="H3" s="3"/>
      <c r="I3" s="10" t="s">
        <v>6</v>
      </c>
      <c r="J3" s="10" t="s">
        <v>7</v>
      </c>
      <c r="K3" s="3" t="n">
        <v>1.2</v>
      </c>
      <c r="L3" s="3" t="s">
        <v>8</v>
      </c>
      <c r="M3" s="11" t="n">
        <v>3.1</v>
      </c>
    </row>
    <row r="4" customFormat="false" ht="17.25" hidden="false" customHeight="true" outlineLevel="0" collapsed="false">
      <c r="A4" s="12" t="s">
        <v>9</v>
      </c>
      <c r="B4" s="12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0" t="s">
        <v>19</v>
      </c>
      <c r="J5" s="21" t="s">
        <v>20</v>
      </c>
      <c r="K5" s="22" t="s">
        <v>21</v>
      </c>
      <c r="L5" s="22" t="s">
        <v>22</v>
      </c>
      <c r="M5" s="23" t="s">
        <v>23</v>
      </c>
    </row>
    <row r="6" customFormat="false" ht="16.5" hidden="false" customHeight="false" outlineLevel="0" collapsed="false">
      <c r="A6" s="24" t="s">
        <v>24</v>
      </c>
      <c r="B6" s="25" t="n">
        <v>1</v>
      </c>
      <c r="C6" s="26" t="n">
        <v>0</v>
      </c>
      <c r="D6" s="27" t="n">
        <v>0</v>
      </c>
      <c r="E6" s="27" t="n">
        <v>204.9822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4.88384</v>
      </c>
      <c r="L6" s="30" t="n">
        <v>527.751</v>
      </c>
      <c r="M6" s="31" t="n">
        <v>-783.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80.0789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4.88384</v>
      </c>
      <c r="L7" s="30" t="n">
        <v>527.751</v>
      </c>
      <c r="M7" s="31" t="n">
        <v>-758.5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9.419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88384</v>
      </c>
      <c r="L8" s="30" t="n">
        <v>527.751</v>
      </c>
      <c r="M8" s="31" t="n">
        <v>-727.90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14.9427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527.751</v>
      </c>
      <c r="M9" s="31" t="n">
        <v>-693.431</v>
      </c>
    </row>
    <row r="10" customFormat="false" ht="15.75" hidden="false" customHeight="false" outlineLevel="0" collapsed="false">
      <c r="A10" s="35" t="s">
        <v>25</v>
      </c>
      <c r="B10" s="36" t="n">
        <v>5</v>
      </c>
      <c r="C10" s="37" t="n">
        <v>0</v>
      </c>
      <c r="D10" s="38" t="n">
        <v>0</v>
      </c>
      <c r="E10" s="38" t="n">
        <v>85.2429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527.751</v>
      </c>
      <c r="M10" s="42" t="n">
        <v>-663.73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5.1361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527.751</v>
      </c>
      <c r="M11" s="31" t="n">
        <v>-643.6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5.0197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88384</v>
      </c>
      <c r="L12" s="30" t="n">
        <v>527.751</v>
      </c>
      <c r="M12" s="31" t="n">
        <v>-623.50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.1164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88384</v>
      </c>
      <c r="L13" s="48" t="n">
        <v>527.751</v>
      </c>
      <c r="M13" s="49" t="n">
        <v>-598.604</v>
      </c>
    </row>
    <row r="14" customFormat="false" ht="15.75" hidden="false" customHeight="false" outlineLevel="0" collapsed="false">
      <c r="A14" s="32" t="s">
        <v>26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88384</v>
      </c>
      <c r="L14" s="30" t="n">
        <v>523</v>
      </c>
      <c r="M14" s="31" t="n">
        <v>-573.7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88384</v>
      </c>
      <c r="L15" s="30" t="n">
        <v>498</v>
      </c>
      <c r="M15" s="31" t="n">
        <v>-548.7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88384</v>
      </c>
      <c r="L16" s="30" t="n">
        <v>513</v>
      </c>
      <c r="M16" s="31" t="n">
        <v>-563.7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88384</v>
      </c>
      <c r="L17" s="30" t="n">
        <v>503</v>
      </c>
      <c r="M17" s="31" t="n">
        <v>-553.737</v>
      </c>
    </row>
    <row r="18" customFormat="false" ht="15.75" hidden="false" customHeight="false" outlineLevel="0" collapsed="false">
      <c r="A18" s="35" t="s">
        <v>27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88384</v>
      </c>
      <c r="L18" s="41" t="n">
        <v>498</v>
      </c>
      <c r="M18" s="42" t="n">
        <v>-548.7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4.88384</v>
      </c>
      <c r="L19" s="30" t="n">
        <v>493</v>
      </c>
      <c r="M19" s="31" t="n">
        <v>-543.7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4.88384</v>
      </c>
      <c r="L20" s="30" t="n">
        <v>483</v>
      </c>
      <c r="M20" s="31" t="n">
        <v>-533.7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4.88384</v>
      </c>
      <c r="L21" s="48" t="n">
        <v>483</v>
      </c>
      <c r="M21" s="49" t="n">
        <v>-533.737</v>
      </c>
    </row>
    <row r="22" customFormat="false" ht="15.75" hidden="false" customHeight="false" outlineLevel="0" collapsed="false">
      <c r="A22" s="32" t="s">
        <v>28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88384</v>
      </c>
      <c r="L22" s="30" t="n">
        <v>458</v>
      </c>
      <c r="M22" s="31" t="n">
        <v>-508.7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88384</v>
      </c>
      <c r="L23" s="30" t="n">
        <v>448</v>
      </c>
      <c r="M23" s="31" t="n">
        <v>-498.7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88384</v>
      </c>
      <c r="L24" s="30" t="n">
        <v>443</v>
      </c>
      <c r="M24" s="31" t="n">
        <v>-493.7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88384</v>
      </c>
      <c r="L25" s="30" t="n">
        <v>433</v>
      </c>
      <c r="M25" s="31" t="n">
        <v>-483.737</v>
      </c>
    </row>
    <row r="26" customFormat="false" ht="15.75" hidden="false" customHeight="false" outlineLevel="0" collapsed="false">
      <c r="A26" s="35" t="s">
        <v>29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88384</v>
      </c>
      <c r="L26" s="41" t="n">
        <v>408</v>
      </c>
      <c r="M26" s="42" t="n">
        <v>-458.7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88384</v>
      </c>
      <c r="L27" s="30" t="n">
        <v>373</v>
      </c>
      <c r="M27" s="31" t="n">
        <v>-423.7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88384</v>
      </c>
      <c r="L28" s="30" t="n">
        <v>353</v>
      </c>
      <c r="M28" s="31" t="n">
        <v>-403.7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4.88384</v>
      </c>
      <c r="L29" s="48" t="n">
        <v>343</v>
      </c>
      <c r="M29" s="49" t="n">
        <v>-393.737</v>
      </c>
    </row>
    <row r="30" customFormat="false" ht="15.75" hidden="false" customHeight="false" outlineLevel="0" collapsed="false">
      <c r="A30" s="32" t="s">
        <v>30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4.88384</v>
      </c>
      <c r="L30" s="30" t="n">
        <v>358</v>
      </c>
      <c r="M30" s="31" t="n">
        <v>-408.7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4.88384</v>
      </c>
      <c r="L31" s="30" t="n">
        <v>343</v>
      </c>
      <c r="M31" s="31" t="n">
        <v>-393.7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4.88384</v>
      </c>
      <c r="L32" s="30" t="n">
        <v>363</v>
      </c>
      <c r="M32" s="31" t="n">
        <v>-413.7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4.88384</v>
      </c>
      <c r="L33" s="30" t="n">
        <v>378</v>
      </c>
      <c r="M33" s="31" t="n">
        <v>-428.737</v>
      </c>
    </row>
    <row r="34" customFormat="false" ht="15.75" hidden="false" customHeight="false" outlineLevel="0" collapsed="false">
      <c r="A34" s="35" t="s">
        <v>31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4.88384</v>
      </c>
      <c r="L34" s="41" t="n">
        <v>393</v>
      </c>
      <c r="M34" s="42" t="n">
        <v>-443.7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4.88384</v>
      </c>
      <c r="L35" s="30" t="n">
        <v>413</v>
      </c>
      <c r="M35" s="31" t="n">
        <v>-463.7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4.88384</v>
      </c>
      <c r="L36" s="30" t="n">
        <v>433</v>
      </c>
      <c r="M36" s="31" t="n">
        <v>-483.7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4.88384</v>
      </c>
      <c r="L37" s="48" t="n">
        <v>458</v>
      </c>
      <c r="M37" s="49" t="n">
        <v>-508.737</v>
      </c>
    </row>
    <row r="38" customFormat="false" ht="15.75" hidden="false" customHeight="false" outlineLevel="0" collapsed="false">
      <c r="A38" s="32" t="s">
        <v>32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4.88384</v>
      </c>
      <c r="L38" s="30" t="n">
        <v>463</v>
      </c>
      <c r="M38" s="31" t="n">
        <v>-513.7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4.88384</v>
      </c>
      <c r="L39" s="30" t="n">
        <v>493</v>
      </c>
      <c r="M39" s="31" t="n">
        <v>-543.7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5.3295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4.88384</v>
      </c>
      <c r="L40" s="30" t="n">
        <v>508</v>
      </c>
      <c r="M40" s="31" t="n">
        <v>-574.06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4.6031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4.88384</v>
      </c>
      <c r="L41" s="30" t="n">
        <v>483</v>
      </c>
      <c r="M41" s="31" t="n">
        <v>-588.34</v>
      </c>
    </row>
    <row r="42" customFormat="false" ht="15.75" hidden="false" customHeight="false" outlineLevel="0" collapsed="false">
      <c r="A42" s="35" t="s">
        <v>33</v>
      </c>
      <c r="B42" s="36" t="n">
        <v>37</v>
      </c>
      <c r="C42" s="37" t="n">
        <v>0</v>
      </c>
      <c r="D42" s="38" t="n">
        <v>0</v>
      </c>
      <c r="E42" s="38" t="n">
        <v>84.9920607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4.88384</v>
      </c>
      <c r="L42" s="41" t="n">
        <v>503</v>
      </c>
      <c r="M42" s="42" t="n">
        <v>-638.729</v>
      </c>
    </row>
    <row r="43" customFormat="false" ht="15.75" hidden="false" customHeight="false" outlineLevel="0" collapsed="false">
      <c r="A43" s="32" t="s">
        <v>34</v>
      </c>
      <c r="B43" s="33" t="n">
        <v>38</v>
      </c>
      <c r="C43" s="26" t="n">
        <v>0</v>
      </c>
      <c r="D43" s="27" t="n">
        <v>0</v>
      </c>
      <c r="E43" s="27" t="n">
        <v>114.6919107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4.88384</v>
      </c>
      <c r="L43" s="30" t="n">
        <v>503</v>
      </c>
      <c r="M43" s="31" t="n">
        <v>-668.42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4.7986607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4.88384</v>
      </c>
      <c r="L44" s="30" t="n">
        <v>503</v>
      </c>
      <c r="M44" s="31" t="n">
        <v>-688.53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4.6149507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4.88384</v>
      </c>
      <c r="L45" s="48" t="n">
        <v>503</v>
      </c>
      <c r="M45" s="49" t="n">
        <v>-738.352</v>
      </c>
    </row>
    <row r="46" customFormat="false" ht="15.75" hidden="false" customHeight="false" outlineLevel="0" collapsed="false">
      <c r="A46" s="32" t="s">
        <v>35</v>
      </c>
      <c r="B46" s="33" t="n">
        <v>41</v>
      </c>
      <c r="C46" s="26" t="n">
        <v>0</v>
      </c>
      <c r="D46" s="27" t="n">
        <v>0</v>
      </c>
      <c r="E46" s="27" t="n">
        <v>214.3051107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4.88384</v>
      </c>
      <c r="L46" s="30" t="n">
        <v>527.751</v>
      </c>
      <c r="M46" s="31" t="n">
        <v>-792.7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3.9952707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88384</v>
      </c>
      <c r="L47" s="30" t="n">
        <v>488</v>
      </c>
      <c r="M47" s="31" t="n">
        <v>-782.73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4.6447407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88384</v>
      </c>
      <c r="L48" s="30" t="n">
        <v>488</v>
      </c>
      <c r="M48" s="31" t="n">
        <v>-813.3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4.2281507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88384</v>
      </c>
      <c r="L49" s="30" t="n">
        <v>488</v>
      </c>
      <c r="M49" s="31" t="n">
        <v>-822.965</v>
      </c>
    </row>
    <row r="50" customFormat="false" ht="15.75" hidden="false" customHeight="false" outlineLevel="0" collapsed="false">
      <c r="A50" s="35" t="s">
        <v>36</v>
      </c>
      <c r="B50" s="36" t="n">
        <v>45</v>
      </c>
      <c r="C50" s="37" t="n">
        <v>0</v>
      </c>
      <c r="D50" s="38" t="n">
        <v>0</v>
      </c>
      <c r="E50" s="38" t="n">
        <v>304.3349007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88384</v>
      </c>
      <c r="L50" s="41" t="n">
        <v>488</v>
      </c>
      <c r="M50" s="42" t="n">
        <v>-843.0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4.4513407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4.88384</v>
      </c>
      <c r="L51" s="30" t="n">
        <v>488</v>
      </c>
      <c r="M51" s="31" t="n">
        <v>-863.1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4.5677807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4.88384</v>
      </c>
      <c r="L52" s="30" t="n">
        <v>488</v>
      </c>
      <c r="M52" s="31" t="n">
        <v>-883.30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4.1415007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4.88384</v>
      </c>
      <c r="L53" s="30" t="n">
        <v>500</v>
      </c>
      <c r="M53" s="31" t="n">
        <v>-904.878</v>
      </c>
    </row>
    <row r="54" customFormat="false" ht="16.5" hidden="false" customHeight="false" outlineLevel="0" collapsed="false">
      <c r="A54" s="32" t="s">
        <v>37</v>
      </c>
      <c r="B54" s="33" t="n">
        <v>49</v>
      </c>
      <c r="C54" s="26" t="n">
        <v>0</v>
      </c>
      <c r="D54" s="27" t="n">
        <v>0</v>
      </c>
      <c r="E54" s="27" t="n">
        <v>354.14150074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14.88384</v>
      </c>
      <c r="L54" s="30" t="n">
        <v>488</v>
      </c>
      <c r="M54" s="31" t="n">
        <v>-892.87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9.4710807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4.88384</v>
      </c>
      <c r="L55" s="30" t="n">
        <v>488</v>
      </c>
      <c r="M55" s="31" t="n">
        <v>-908.2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9.0544907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4.88384</v>
      </c>
      <c r="L56" s="30" t="n">
        <v>488</v>
      </c>
      <c r="M56" s="31" t="n">
        <v>-917.7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9.0544907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4.88384</v>
      </c>
      <c r="L57" s="30" t="n">
        <v>488</v>
      </c>
      <c r="M57" s="31" t="n">
        <v>-917.791</v>
      </c>
    </row>
    <row r="58" customFormat="false" ht="15.75" hidden="false" customHeight="false" outlineLevel="0" collapsed="false">
      <c r="A58" s="35" t="s">
        <v>38</v>
      </c>
      <c r="B58" s="36" t="n">
        <v>53</v>
      </c>
      <c r="C58" s="37" t="n">
        <v>0</v>
      </c>
      <c r="D58" s="38" t="n">
        <v>0</v>
      </c>
      <c r="E58" s="38" t="n">
        <v>349.3546407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4.88384</v>
      </c>
      <c r="L58" s="41" t="n">
        <v>488</v>
      </c>
      <c r="M58" s="42" t="n">
        <v>-888.0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4.4513407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4.88384</v>
      </c>
      <c r="L59" s="30" t="n">
        <v>458</v>
      </c>
      <c r="M59" s="31" t="n">
        <v>-833.18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9.1217607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9536</v>
      </c>
      <c r="L60" s="30" t="n">
        <v>458</v>
      </c>
      <c r="M60" s="31" t="n">
        <v>-816.9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9.1217607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9536</v>
      </c>
      <c r="L61" s="48" t="n">
        <v>458</v>
      </c>
      <c r="M61" s="49" t="n">
        <v>-816.928</v>
      </c>
    </row>
    <row r="62" customFormat="false" ht="15.75" hidden="false" customHeight="false" outlineLevel="0" collapsed="false">
      <c r="A62" s="32" t="s">
        <v>39</v>
      </c>
      <c r="B62" s="33" t="n">
        <v>57</v>
      </c>
      <c r="C62" s="26" t="n">
        <v>0</v>
      </c>
      <c r="D62" s="27" t="n">
        <v>0</v>
      </c>
      <c r="E62" s="27" t="n">
        <v>309.1217607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9536</v>
      </c>
      <c r="L62" s="30" t="n">
        <v>478</v>
      </c>
      <c r="M62" s="31" t="n">
        <v>-836.92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9.6644807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9536</v>
      </c>
      <c r="L63" s="30" t="n">
        <v>458</v>
      </c>
      <c r="M63" s="31" t="n">
        <v>-827.47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9.2382007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9536</v>
      </c>
      <c r="L64" s="30" t="n">
        <v>458</v>
      </c>
      <c r="M64" s="31" t="n">
        <v>-837.0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9.78092074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9536</v>
      </c>
      <c r="L65" s="30" t="n">
        <v>458</v>
      </c>
      <c r="M65" s="31" t="n">
        <v>-847.588</v>
      </c>
    </row>
    <row r="66" customFormat="false" ht="15.75" hidden="false" customHeight="false" outlineLevel="0" collapsed="false">
      <c r="A66" s="35" t="s">
        <v>40</v>
      </c>
      <c r="B66" s="36" t="n">
        <v>61</v>
      </c>
      <c r="C66" s="37" t="n">
        <v>0</v>
      </c>
      <c r="D66" s="38" t="n">
        <v>0</v>
      </c>
      <c r="E66" s="38" t="n">
        <v>339.7809207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9536</v>
      </c>
      <c r="L66" s="41" t="n">
        <v>458</v>
      </c>
      <c r="M66" s="42" t="n">
        <v>-847.5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9.7809207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9536</v>
      </c>
      <c r="L67" s="30" t="n">
        <v>458</v>
      </c>
      <c r="M67" s="31" t="n">
        <v>-847.5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9.7809207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9536</v>
      </c>
      <c r="L68" s="30" t="n">
        <v>458</v>
      </c>
      <c r="M68" s="31" t="n">
        <v>-847.5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9.2382007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9536</v>
      </c>
      <c r="L69" s="48" t="n">
        <v>458</v>
      </c>
      <c r="M69" s="49" t="n">
        <v>-837.045</v>
      </c>
    </row>
    <row r="70" customFormat="false" ht="15.75" hidden="false" customHeight="false" outlineLevel="0" collapsed="false">
      <c r="A70" s="32" t="s">
        <v>41</v>
      </c>
      <c r="B70" s="33" t="n">
        <v>65</v>
      </c>
      <c r="C70" s="26" t="n">
        <v>0</v>
      </c>
      <c r="D70" s="27" t="n">
        <v>0</v>
      </c>
      <c r="E70" s="27" t="n">
        <v>329.2382007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9536</v>
      </c>
      <c r="L70" s="30" t="n">
        <v>458</v>
      </c>
      <c r="M70" s="31" t="n">
        <v>-837.0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9.7809207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9536</v>
      </c>
      <c r="L71" s="30" t="n">
        <v>458</v>
      </c>
      <c r="M71" s="31" t="n">
        <v>-847.58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4.1415007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9536</v>
      </c>
      <c r="L72" s="30" t="n">
        <v>478</v>
      </c>
      <c r="M72" s="31" t="n">
        <v>-881.9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4.2579407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9536</v>
      </c>
      <c r="L73" s="30" t="n">
        <v>468</v>
      </c>
      <c r="M73" s="31" t="n">
        <v>-892.065</v>
      </c>
    </row>
    <row r="74" customFormat="false" ht="15.75" hidden="false" customHeight="false" outlineLevel="0" collapsed="false">
      <c r="A74" s="35" t="s">
        <v>42</v>
      </c>
      <c r="B74" s="36" t="n">
        <v>69</v>
      </c>
      <c r="C74" s="37" t="n">
        <v>0</v>
      </c>
      <c r="D74" s="38" t="n">
        <v>0</v>
      </c>
      <c r="E74" s="38" t="n">
        <v>414.4908207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9536</v>
      </c>
      <c r="L74" s="41" t="n">
        <v>468</v>
      </c>
      <c r="M74" s="42" t="n">
        <v>-932.2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93.9972707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468</v>
      </c>
      <c r="M75" s="31" t="n">
        <v>-1011.8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04.1435007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428</v>
      </c>
      <c r="M76" s="31" t="n">
        <v>-1081.9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24.2599407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400</v>
      </c>
      <c r="M77" s="49" t="n">
        <v>-1074.067</v>
      </c>
    </row>
    <row r="78" customFormat="false" ht="15.75" hidden="false" customHeight="false" outlineLevel="0" collapsed="false">
      <c r="A78" s="32" t="s">
        <v>43</v>
      </c>
      <c r="B78" s="33" t="n">
        <v>73</v>
      </c>
      <c r="C78" s="26" t="n">
        <v>0</v>
      </c>
      <c r="D78" s="27" t="n">
        <v>0</v>
      </c>
      <c r="E78" s="27" t="n">
        <v>624.2599407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400</v>
      </c>
      <c r="M78" s="31" t="n">
        <v>-1074.0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93.6104707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408</v>
      </c>
      <c r="M79" s="31" t="n">
        <v>-1051.4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9.2402007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408</v>
      </c>
      <c r="M80" s="31" t="n">
        <v>-1037.04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59.1237607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368</v>
      </c>
      <c r="M81" s="31" t="n">
        <v>-976.93</v>
      </c>
    </row>
    <row r="82" customFormat="false" ht="15.75" hidden="false" customHeight="false" outlineLevel="0" collapsed="false">
      <c r="A82" s="35" t="s">
        <v>44</v>
      </c>
      <c r="B82" s="36" t="n">
        <v>77</v>
      </c>
      <c r="C82" s="37" t="n">
        <v>0</v>
      </c>
      <c r="D82" s="38" t="n">
        <v>0</v>
      </c>
      <c r="E82" s="38" t="n">
        <v>534.2204607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368</v>
      </c>
      <c r="M82" s="42" t="n">
        <v>-952.02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04.5303007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368</v>
      </c>
      <c r="M83" s="31" t="n">
        <v>-922.3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73.8808307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368</v>
      </c>
      <c r="M84" s="31" t="n">
        <v>-891.68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8.9775307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368</v>
      </c>
      <c r="M85" s="49" t="n">
        <v>-866.784</v>
      </c>
    </row>
    <row r="86" customFormat="false" ht="15.75" hidden="false" customHeight="false" outlineLevel="0" collapsed="false">
      <c r="A86" s="32" t="s">
        <v>45</v>
      </c>
      <c r="B86" s="33" t="n">
        <v>81</v>
      </c>
      <c r="C86" s="26" t="n">
        <v>0</v>
      </c>
      <c r="D86" s="27" t="n">
        <v>0</v>
      </c>
      <c r="E86" s="27" t="n">
        <v>428.8610907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368</v>
      </c>
      <c r="M86" s="31" t="n">
        <v>-846.6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09.70396074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368</v>
      </c>
      <c r="M87" s="31" t="n">
        <v>-827.51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89.5875207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398</v>
      </c>
      <c r="M88" s="31" t="n">
        <v>-837.39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89.5875207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398</v>
      </c>
      <c r="M89" s="31" t="n">
        <v>-837.394</v>
      </c>
    </row>
    <row r="90" customFormat="false" ht="15.75" hidden="false" customHeight="false" outlineLevel="0" collapsed="false">
      <c r="A90" s="35" t="s">
        <v>46</v>
      </c>
      <c r="B90" s="36" t="n">
        <v>85</v>
      </c>
      <c r="C90" s="37" t="n">
        <v>0</v>
      </c>
      <c r="D90" s="38" t="n">
        <v>0</v>
      </c>
      <c r="E90" s="38" t="n">
        <v>359.1296220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398</v>
      </c>
      <c r="M90" s="42" t="n">
        <v>-806.93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39.9724920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398</v>
      </c>
      <c r="M91" s="31" t="n">
        <v>-787.7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19.8560520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9536</v>
      </c>
      <c r="L92" s="30" t="n">
        <v>398</v>
      </c>
      <c r="M92" s="31" t="n">
        <v>-767.66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4.5264720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398</v>
      </c>
      <c r="M93" s="49" t="n">
        <v>-752.333</v>
      </c>
    </row>
    <row r="94" customFormat="false" ht="15.75" hidden="false" customHeight="false" outlineLevel="0" collapsed="false">
      <c r="A94" s="32" t="s">
        <v>47</v>
      </c>
      <c r="B94" s="33" t="n">
        <v>89</v>
      </c>
      <c r="C94" s="26" t="n">
        <v>0</v>
      </c>
      <c r="D94" s="27" t="n">
        <v>0</v>
      </c>
      <c r="E94" s="27" t="n">
        <v>279.692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398</v>
      </c>
      <c r="M94" s="31" t="n">
        <v>-727.4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0.108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9536</v>
      </c>
      <c r="L95" s="30" t="n">
        <v>398</v>
      </c>
      <c r="M95" s="31" t="n">
        <v>-717.9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0.108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9536</v>
      </c>
      <c r="L96" s="30" t="n">
        <v>428</v>
      </c>
      <c r="M96" s="31" t="n">
        <v>-747.9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0.108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428</v>
      </c>
      <c r="M97" s="31" t="n">
        <v>-747.915</v>
      </c>
    </row>
    <row r="98" customFormat="false" ht="15.75" hidden="false" customHeight="false" outlineLevel="0" collapsed="false">
      <c r="A98" s="35" t="s">
        <v>48</v>
      </c>
      <c r="B98" s="36" t="n">
        <v>93</v>
      </c>
      <c r="C98" s="37" t="n">
        <v>0</v>
      </c>
      <c r="D98" s="38" t="n">
        <v>0</v>
      </c>
      <c r="E98" s="38" t="n">
        <v>259.5757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428</v>
      </c>
      <c r="M98" s="42" t="n">
        <v>-737.38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0.00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428</v>
      </c>
      <c r="M99" s="31" t="n">
        <v>-727.8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9.459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428</v>
      </c>
      <c r="M100" s="31" t="n">
        <v>-717.26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5.0890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428</v>
      </c>
      <c r="M101" s="31" t="n">
        <v>-702.896</v>
      </c>
    </row>
    <row r="102" customFormat="false" ht="69" hidden="false" customHeight="true" outlineLevel="0" collapsed="false">
      <c r="A102" s="58" t="s">
        <v>49</v>
      </c>
      <c r="B102" s="58"/>
      <c r="C102" s="59" t="n">
        <f aca="false">SUM(C6:C101)/4000</f>
        <v>0</v>
      </c>
      <c r="D102" s="59" t="n">
        <f aca="false">SUM(D6:D101)/4000</f>
        <v>0</v>
      </c>
      <c r="E102" s="59" t="n">
        <f aca="false">SUM(E6:E101)/4000</f>
        <v>5.51907958348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34744464</v>
      </c>
      <c r="L102" s="59" t="n">
        <f aca="false">SUM(L6:L101)/4000</f>
        <v>10.79918975</v>
      </c>
      <c r="M102" s="60" t="n">
        <f aca="false">SUM(M6:M101)/4000</f>
        <v>-17.52618775</v>
      </c>
    </row>
    <row r="103" customFormat="false" ht="16.5" hidden="false" customHeight="false" outlineLevel="0" collapsed="false">
      <c r="A103" s="61" t="s">
        <v>50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624.259940745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14.88384</v>
      </c>
      <c r="L103" s="62" t="n">
        <f aca="false">MAX(L6:L101)</f>
        <v>527.751</v>
      </c>
      <c r="M103" s="62" t="n">
        <f aca="false">MAX(M6:M101)</f>
        <v>-393.737</v>
      </c>
    </row>
    <row r="104" customFormat="false" ht="16.5" hidden="false" customHeight="false" outlineLevel="0" collapsed="false">
      <c r="A104" s="63" t="s">
        <v>51</v>
      </c>
      <c r="B104" s="63"/>
      <c r="C104" s="64" t="n">
        <f aca="false">MIN(C6:C101)</f>
        <v>0</v>
      </c>
      <c r="D104" s="64" t="n">
        <f aca="false">MIN(D6:D101)</f>
        <v>0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13.9536</v>
      </c>
      <c r="L104" s="64" t="n">
        <f aca="false">MIN(L6:L101)</f>
        <v>343</v>
      </c>
      <c r="M104" s="64" t="n">
        <f aca="false">MIN(M6:M101)</f>
        <v>-1081.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10-08T03:00:58Z</dcterms:modified>
  <cp:revision>0</cp:revision>
  <dc:subject/>
  <dc:title/>
</cp:coreProperties>
</file>