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10.16</t>
  </si>
  <si>
    <t xml:space="preserve">INITIAL / REVISED</t>
  </si>
  <si>
    <t xml:space="preserve">p.final</t>
  </si>
  <si>
    <t xml:space="preserve">T.O.O</t>
  </si>
  <si>
    <t xml:space="preserve">01:02</t>
  </si>
  <si>
    <t xml:space="preserve">Date</t>
  </si>
  <si>
    <t xml:space="preserve">09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4.8658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468</v>
      </c>
      <c r="M6" s="31" t="n">
        <v>-703.6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5.1659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468</v>
      </c>
      <c r="M7" s="31" t="n">
        <v>-673.9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4.9427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468</v>
      </c>
      <c r="M8" s="31" t="n">
        <v>-633.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5.242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48</v>
      </c>
      <c r="M9" s="31" t="n">
        <v>-583.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4.5934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448</v>
      </c>
      <c r="M10" s="42" t="n">
        <v>-553.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.2231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448</v>
      </c>
      <c r="M11" s="31" t="n">
        <v>-538.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.3295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448</v>
      </c>
      <c r="M12" s="31" t="n">
        <v>-514.0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5834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448</v>
      </c>
      <c r="M13" s="49" t="n">
        <v>-508.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448</v>
      </c>
      <c r="M14" s="31" t="n">
        <v>-498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438</v>
      </c>
      <c r="M15" s="31" t="n">
        <v>-488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408</v>
      </c>
      <c r="M16" s="31" t="n">
        <v>-458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403</v>
      </c>
      <c r="M17" s="31" t="n">
        <v>-453.7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393</v>
      </c>
      <c r="M18" s="42" t="n">
        <v>-443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388</v>
      </c>
      <c r="M19" s="31" t="n">
        <v>-438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383</v>
      </c>
      <c r="M20" s="31" t="n">
        <v>-433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383</v>
      </c>
      <c r="M21" s="49" t="n">
        <v>-433.7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373</v>
      </c>
      <c r="M22" s="31" t="n">
        <v>-423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368</v>
      </c>
      <c r="M23" s="31" t="n">
        <v>-418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358</v>
      </c>
      <c r="M24" s="31" t="n">
        <v>-408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348</v>
      </c>
      <c r="M25" s="31" t="n">
        <v>-398.7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333</v>
      </c>
      <c r="M26" s="42" t="n">
        <v>-383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323</v>
      </c>
      <c r="M27" s="31" t="n">
        <v>-373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293</v>
      </c>
      <c r="M28" s="31" t="n">
        <v>-343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263</v>
      </c>
      <c r="M29" s="49" t="n">
        <v>-313.7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293</v>
      </c>
      <c r="M30" s="31" t="n">
        <v>-343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263</v>
      </c>
      <c r="M31" s="31" t="n">
        <v>-313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263</v>
      </c>
      <c r="M32" s="31" t="n">
        <v>-313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273</v>
      </c>
      <c r="M33" s="31" t="n">
        <v>-323.7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283</v>
      </c>
      <c r="M34" s="42" t="n">
        <v>-333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273</v>
      </c>
      <c r="M35" s="31" t="n">
        <v>-323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273</v>
      </c>
      <c r="M36" s="31" t="n">
        <v>-323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283</v>
      </c>
      <c r="M37" s="49" t="n">
        <v>-333.7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283</v>
      </c>
      <c r="M38" s="31" t="n">
        <v>-333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293</v>
      </c>
      <c r="M39" s="31" t="n">
        <v>-343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303</v>
      </c>
      <c r="M40" s="31" t="n">
        <v>-353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323</v>
      </c>
      <c r="M41" s="31" t="n">
        <v>-373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338</v>
      </c>
      <c r="M42" s="42" t="n">
        <v>-388.7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363</v>
      </c>
      <c r="M43" s="31" t="n">
        <v>-413.7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373</v>
      </c>
      <c r="M44" s="31" t="n">
        <v>-423.7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383</v>
      </c>
      <c r="M45" s="49" t="n">
        <v>-433.7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433</v>
      </c>
      <c r="M46" s="31" t="n">
        <v>-483.7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443</v>
      </c>
      <c r="M47" s="31" t="n">
        <v>-493.7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458</v>
      </c>
      <c r="M48" s="31" t="n">
        <v>-508.7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473</v>
      </c>
      <c r="M49" s="31" t="n">
        <v>-523.7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493</v>
      </c>
      <c r="M50" s="42" t="n">
        <v>-543.7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493</v>
      </c>
      <c r="M51" s="31" t="n">
        <v>-543.7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08</v>
      </c>
      <c r="M52" s="31" t="n">
        <v>-558.7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08</v>
      </c>
      <c r="M53" s="57" t="n">
        <v>-558.7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.116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488</v>
      </c>
      <c r="M54" s="31" t="n">
        <v>-558.8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.903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488</v>
      </c>
      <c r="M55" s="31" t="n">
        <v>-563.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.903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488</v>
      </c>
      <c r="M56" s="31" t="n">
        <v>-563.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.116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488</v>
      </c>
      <c r="M57" s="31" t="n">
        <v>-558.8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488</v>
      </c>
      <c r="M58" s="42" t="n">
        <v>-538.7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483</v>
      </c>
      <c r="M59" s="31" t="n">
        <v>-533.7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483</v>
      </c>
      <c r="M60" s="31" t="n">
        <v>-533.7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473</v>
      </c>
      <c r="M61" s="49" t="n">
        <v>-523.7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473</v>
      </c>
      <c r="M62" s="31" t="n">
        <v>-523.7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463</v>
      </c>
      <c r="M63" s="31" t="n">
        <v>-513.7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463</v>
      </c>
      <c r="M64" s="31" t="n">
        <v>-513.7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463</v>
      </c>
      <c r="M65" s="31" t="n">
        <v>-513.7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453</v>
      </c>
      <c r="M66" s="42" t="n">
        <v>-503.7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453</v>
      </c>
      <c r="M67" s="31" t="n">
        <v>-503.7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443</v>
      </c>
      <c r="M68" s="31" t="n">
        <v>-493.7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443</v>
      </c>
      <c r="M69" s="49" t="n">
        <v>-493.7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463</v>
      </c>
      <c r="M70" s="31" t="n">
        <v>-513.7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463</v>
      </c>
      <c r="M71" s="31" t="n">
        <v>-513.7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493</v>
      </c>
      <c r="M72" s="31" t="n">
        <v>-543.7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03</v>
      </c>
      <c r="M73" s="31" t="n">
        <v>-553.7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.903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08</v>
      </c>
      <c r="M74" s="42" t="n">
        <v>-583.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4.632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08</v>
      </c>
      <c r="M75" s="31" t="n">
        <v>-702.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362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08</v>
      </c>
      <c r="M76" s="31" t="n">
        <v>-822.1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9.808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08</v>
      </c>
      <c r="M77" s="49" t="n">
        <v>-857.61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9.80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08</v>
      </c>
      <c r="M78" s="31" t="n">
        <v>-857.6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5.021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478</v>
      </c>
      <c r="M79" s="31" t="n">
        <v>-822.8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5.021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458</v>
      </c>
      <c r="M80" s="31" t="n">
        <v>-802.8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9.265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458</v>
      </c>
      <c r="M81" s="31" t="n">
        <v>-797.0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9.265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458</v>
      </c>
      <c r="M82" s="42" t="n">
        <v>-797.0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4.479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428</v>
      </c>
      <c r="M83" s="31" t="n">
        <v>-762.2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4.788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428</v>
      </c>
      <c r="M84" s="31" t="n">
        <v>-732.59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4.672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428</v>
      </c>
      <c r="M85" s="49" t="n">
        <v>-712.4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5.09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428</v>
      </c>
      <c r="M86" s="31" t="n">
        <v>-702.9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4.555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428</v>
      </c>
      <c r="M87" s="31" t="n">
        <v>-692.3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982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428</v>
      </c>
      <c r="M88" s="31" t="n">
        <v>-682.7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0.1857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428</v>
      </c>
      <c r="M89" s="31" t="n">
        <v>-677.9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4.439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398</v>
      </c>
      <c r="M90" s="42" t="n">
        <v>-642.2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4.439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398</v>
      </c>
      <c r="M91" s="31" t="n">
        <v>-642.2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4.439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398</v>
      </c>
      <c r="M92" s="31" t="n">
        <v>-642.2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4.865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398</v>
      </c>
      <c r="M93" s="49" t="n">
        <v>-632.6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4.865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398</v>
      </c>
      <c r="M94" s="31" t="n">
        <v>-632.6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4.865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398</v>
      </c>
      <c r="M95" s="31" t="n">
        <v>-632.6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4.8658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398</v>
      </c>
      <c r="M96" s="31" t="n">
        <v>-632.6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4.865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398</v>
      </c>
      <c r="M97" s="31" t="n">
        <v>-632.6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4.323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398</v>
      </c>
      <c r="M98" s="42" t="n">
        <v>-622.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4.323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398</v>
      </c>
      <c r="M99" s="31" t="n">
        <v>-622.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749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398</v>
      </c>
      <c r="M100" s="31" t="n">
        <v>-612.5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5.165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398</v>
      </c>
      <c r="M101" s="31" t="n">
        <v>-602.97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86762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093304</v>
      </c>
      <c r="L102" s="60" t="n">
        <f aca="false">SUM(L6:L101)/4000</f>
        <v>9.9595</v>
      </c>
      <c r="M102" s="61" t="n">
        <f aca="false">SUM(M6:M101)/4000</f>
        <v>-12.85766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9.80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08</v>
      </c>
      <c r="M103" s="63" t="n">
        <f aca="false">MAX(M6:M101)</f>
        <v>-313.7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263</v>
      </c>
      <c r="M104" s="65" t="n">
        <f aca="false">MIN(M6:M101)</f>
        <v>-857.6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3T05:10:04Z</dcterms:modified>
  <cp:revision>0</cp:revision>
  <dc:subject/>
  <dc:title/>
</cp:coreProperties>
</file>