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TE LOAD DESPATCH CENTRE,WBSETCL</t>
  </si>
  <si>
    <t xml:space="preserve">ALLOCATION (IN MW) FOR CESCFOR THE DATE</t>
  </si>
  <si>
    <t xml:space="preserve">09.10.16</t>
  </si>
  <si>
    <t xml:space="preserve">INITIAL / REVISED</t>
  </si>
  <si>
    <t xml:space="preserve">p.final</t>
  </si>
  <si>
    <t xml:space="preserve">T.O.O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1</v>
      </c>
      <c r="F3" s="3"/>
      <c r="G3" s="3" t="s">
        <v>2</v>
      </c>
      <c r="H3" s="3"/>
      <c r="I3" s="10" t="s">
        <v>6</v>
      </c>
      <c r="J3" s="10" t="s">
        <v>7</v>
      </c>
      <c r="K3" s="3" t="n">
        <v>1.2</v>
      </c>
      <c r="L3" s="3" t="s">
        <v>8</v>
      </c>
      <c r="M3" s="11" t="n">
        <v>3.1</v>
      </c>
    </row>
    <row r="4" customFormat="false" ht="17.25" hidden="false" customHeight="true" outlineLevel="0" collapsed="false">
      <c r="A4" s="12" t="s">
        <v>9</v>
      </c>
      <c r="B4" s="12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0" t="s">
        <v>19</v>
      </c>
      <c r="J5" s="21" t="s">
        <v>20</v>
      </c>
      <c r="K5" s="22" t="s">
        <v>21</v>
      </c>
      <c r="L5" s="22" t="s">
        <v>22</v>
      </c>
      <c r="M5" s="23" t="s">
        <v>23</v>
      </c>
    </row>
    <row r="6" customFormat="false" ht="16.5" hidden="false" customHeight="false" outlineLevel="0" collapsed="false">
      <c r="A6" s="24" t="s">
        <v>24</v>
      </c>
      <c r="B6" s="25" t="n">
        <v>1</v>
      </c>
      <c r="C6" s="26" t="n">
        <v>0</v>
      </c>
      <c r="D6" s="27" t="n">
        <v>0</v>
      </c>
      <c r="E6" s="27" t="n">
        <v>114.9427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4.88384</v>
      </c>
      <c r="L6" s="30" t="n">
        <v>408</v>
      </c>
      <c r="M6" s="31" t="n">
        <v>-573.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85.2429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4.88384</v>
      </c>
      <c r="L7" s="30" t="n">
        <v>408</v>
      </c>
      <c r="M7" s="31" t="n">
        <v>-543.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5.0197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4.88384</v>
      </c>
      <c r="L8" s="30" t="n">
        <v>418</v>
      </c>
      <c r="M8" s="31" t="n">
        <v>-513.75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.5834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88384</v>
      </c>
      <c r="L9" s="30" t="n">
        <v>433</v>
      </c>
      <c r="M9" s="31" t="n">
        <v>-493.32</v>
      </c>
    </row>
    <row r="10" customFormat="false" ht="15.75" hidden="false" customHeight="false" outlineLevel="0" collapsed="false">
      <c r="A10" s="35" t="s">
        <v>25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88384</v>
      </c>
      <c r="L10" s="41" t="n">
        <v>413</v>
      </c>
      <c r="M10" s="42" t="n">
        <v>-463.7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88384</v>
      </c>
      <c r="L11" s="30" t="n">
        <v>393</v>
      </c>
      <c r="M11" s="31" t="n">
        <v>-443.7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88384</v>
      </c>
      <c r="L12" s="30" t="n">
        <v>403</v>
      </c>
      <c r="M12" s="31" t="n">
        <v>-453.73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88384</v>
      </c>
      <c r="L13" s="48" t="n">
        <v>378</v>
      </c>
      <c r="M13" s="49" t="n">
        <v>-428.737</v>
      </c>
    </row>
    <row r="14" customFormat="false" ht="15.75" hidden="false" customHeight="false" outlineLevel="0" collapsed="false">
      <c r="A14" s="32" t="s">
        <v>26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4.88384</v>
      </c>
      <c r="L14" s="30" t="n">
        <v>358</v>
      </c>
      <c r="M14" s="31" t="n">
        <v>-408.7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4.88384</v>
      </c>
      <c r="L15" s="30" t="n">
        <v>338</v>
      </c>
      <c r="M15" s="31" t="n">
        <v>-388.7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4.88384</v>
      </c>
      <c r="L16" s="30" t="n">
        <v>328</v>
      </c>
      <c r="M16" s="31" t="n">
        <v>-378.7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4.88384</v>
      </c>
      <c r="L17" s="30" t="n">
        <v>318</v>
      </c>
      <c r="M17" s="31" t="n">
        <v>-368.737</v>
      </c>
    </row>
    <row r="18" customFormat="false" ht="15.75" hidden="false" customHeight="false" outlineLevel="0" collapsed="false">
      <c r="A18" s="35" t="s">
        <v>27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4.88384</v>
      </c>
      <c r="L18" s="41" t="n">
        <v>308</v>
      </c>
      <c r="M18" s="42" t="n">
        <v>-358.7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4.88384</v>
      </c>
      <c r="L19" s="30" t="n">
        <v>298</v>
      </c>
      <c r="M19" s="31" t="n">
        <v>-348.7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4.88384</v>
      </c>
      <c r="L20" s="30" t="n">
        <v>288</v>
      </c>
      <c r="M20" s="31" t="n">
        <v>-338.7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4.88384</v>
      </c>
      <c r="L21" s="48" t="n">
        <v>278</v>
      </c>
      <c r="M21" s="49" t="n">
        <v>-328.737</v>
      </c>
    </row>
    <row r="22" customFormat="false" ht="15.75" hidden="false" customHeight="false" outlineLevel="0" collapsed="false">
      <c r="A22" s="32" t="s">
        <v>28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4.88384</v>
      </c>
      <c r="L22" s="30" t="n">
        <v>268</v>
      </c>
      <c r="M22" s="31" t="n">
        <v>-318.7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4.88384</v>
      </c>
      <c r="L23" s="30" t="n">
        <v>273</v>
      </c>
      <c r="M23" s="31" t="n">
        <v>-323.7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4.88384</v>
      </c>
      <c r="L24" s="30" t="n">
        <v>283</v>
      </c>
      <c r="M24" s="31" t="n">
        <v>-333.7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4.88384</v>
      </c>
      <c r="L25" s="30" t="n">
        <v>288</v>
      </c>
      <c r="M25" s="31" t="n">
        <v>-338.737</v>
      </c>
    </row>
    <row r="26" customFormat="false" ht="15.75" hidden="false" customHeight="false" outlineLevel="0" collapsed="false">
      <c r="A26" s="35" t="s">
        <v>29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4.88384</v>
      </c>
      <c r="L26" s="41" t="n">
        <v>293</v>
      </c>
      <c r="M26" s="42" t="n">
        <v>-343.7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4.88384</v>
      </c>
      <c r="L27" s="30" t="n">
        <v>288</v>
      </c>
      <c r="M27" s="31" t="n">
        <v>-338.7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4.88384</v>
      </c>
      <c r="L28" s="30" t="n">
        <v>263</v>
      </c>
      <c r="M28" s="31" t="n">
        <v>-313.7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4.88384</v>
      </c>
      <c r="L29" s="48" t="n">
        <v>243</v>
      </c>
      <c r="M29" s="49" t="n">
        <v>-293.737</v>
      </c>
    </row>
    <row r="30" customFormat="false" ht="15.75" hidden="false" customHeight="false" outlineLevel="0" collapsed="false">
      <c r="A30" s="32" t="s">
        <v>30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4.88384</v>
      </c>
      <c r="L30" s="30" t="n">
        <v>243</v>
      </c>
      <c r="M30" s="31" t="n">
        <v>-293.7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4.88384</v>
      </c>
      <c r="L31" s="30" t="n">
        <v>253</v>
      </c>
      <c r="M31" s="31" t="n">
        <v>-303.7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4.88384</v>
      </c>
      <c r="L32" s="30" t="n">
        <v>236</v>
      </c>
      <c r="M32" s="31" t="n">
        <v>-286.7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4.88384</v>
      </c>
      <c r="L33" s="30" t="n">
        <v>243</v>
      </c>
      <c r="M33" s="31" t="n">
        <v>-293.737</v>
      </c>
    </row>
    <row r="34" customFormat="false" ht="15.75" hidden="false" customHeight="false" outlineLevel="0" collapsed="false">
      <c r="A34" s="35" t="s">
        <v>31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4.88384</v>
      </c>
      <c r="L34" s="41" t="n">
        <v>258</v>
      </c>
      <c r="M34" s="42" t="n">
        <v>-308.7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4.88384</v>
      </c>
      <c r="L35" s="30" t="n">
        <v>268</v>
      </c>
      <c r="M35" s="31" t="n">
        <v>-318.7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4.88384</v>
      </c>
      <c r="L36" s="30" t="n">
        <v>273</v>
      </c>
      <c r="M36" s="31" t="n">
        <v>-323.7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4.88384</v>
      </c>
      <c r="L37" s="48" t="n">
        <v>288</v>
      </c>
      <c r="M37" s="49" t="n">
        <v>-338.737</v>
      </c>
    </row>
    <row r="38" customFormat="false" ht="15.75" hidden="false" customHeight="false" outlineLevel="0" collapsed="false">
      <c r="A38" s="32" t="s">
        <v>32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4.88384</v>
      </c>
      <c r="L38" s="30" t="n">
        <v>288</v>
      </c>
      <c r="M38" s="31" t="n">
        <v>-338.7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4.88384</v>
      </c>
      <c r="L39" s="30" t="n">
        <v>298</v>
      </c>
      <c r="M39" s="31" t="n">
        <v>-348.7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4.88384</v>
      </c>
      <c r="L40" s="30" t="n">
        <v>318</v>
      </c>
      <c r="M40" s="31" t="n">
        <v>-368.7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4.88384</v>
      </c>
      <c r="L41" s="30" t="n">
        <v>328</v>
      </c>
      <c r="M41" s="31" t="n">
        <v>-378.737</v>
      </c>
    </row>
    <row r="42" customFormat="false" ht="15.75" hidden="false" customHeight="false" outlineLevel="0" collapsed="false">
      <c r="A42" s="35" t="s">
        <v>33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4.88384</v>
      </c>
      <c r="L42" s="41" t="n">
        <v>343</v>
      </c>
      <c r="M42" s="42" t="n">
        <v>-393.737</v>
      </c>
    </row>
    <row r="43" customFormat="false" ht="15.75" hidden="false" customHeight="false" outlineLevel="0" collapsed="false">
      <c r="A43" s="32" t="s">
        <v>34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4.88384</v>
      </c>
      <c r="L43" s="30" t="n">
        <v>358</v>
      </c>
      <c r="M43" s="31" t="n">
        <v>-408.7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4.88384</v>
      </c>
      <c r="L44" s="30" t="n">
        <v>323</v>
      </c>
      <c r="M44" s="31" t="n">
        <v>-373.7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4.88384</v>
      </c>
      <c r="L45" s="48" t="n">
        <v>333</v>
      </c>
      <c r="M45" s="49" t="n">
        <v>-383.737</v>
      </c>
    </row>
    <row r="46" customFormat="false" ht="15.75" hidden="false" customHeight="false" outlineLevel="0" collapsed="false">
      <c r="A46" s="32" t="s">
        <v>35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4.88384</v>
      </c>
      <c r="L46" s="30" t="n">
        <v>353</v>
      </c>
      <c r="M46" s="31" t="n">
        <v>-403.7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4.88384</v>
      </c>
      <c r="L47" s="30" t="n">
        <v>368</v>
      </c>
      <c r="M47" s="31" t="n">
        <v>-418.73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4.88384</v>
      </c>
      <c r="L48" s="30" t="n">
        <v>393</v>
      </c>
      <c r="M48" s="31" t="n">
        <v>-443.73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4.88384</v>
      </c>
      <c r="L49" s="30" t="n">
        <v>403</v>
      </c>
      <c r="M49" s="31" t="n">
        <v>-453.737</v>
      </c>
    </row>
    <row r="50" customFormat="false" ht="15.75" hidden="false" customHeight="false" outlineLevel="0" collapsed="false">
      <c r="A50" s="35" t="s">
        <v>36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4.88384</v>
      </c>
      <c r="L50" s="41" t="n">
        <v>363</v>
      </c>
      <c r="M50" s="42" t="n">
        <v>-413.73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4.88384</v>
      </c>
      <c r="L51" s="30" t="n">
        <v>353</v>
      </c>
      <c r="M51" s="31" t="n">
        <v>-403.73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4.88384</v>
      </c>
      <c r="L52" s="30" t="n">
        <v>363</v>
      </c>
      <c r="M52" s="31" t="n">
        <v>-413.73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4.88384</v>
      </c>
      <c r="L53" s="30" t="n">
        <v>383</v>
      </c>
      <c r="M53" s="31" t="n">
        <v>-433.737</v>
      </c>
    </row>
    <row r="54" customFormat="false" ht="16.5" hidden="false" customHeight="false" outlineLevel="0" collapsed="false">
      <c r="A54" s="32" t="s">
        <v>37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14.88384</v>
      </c>
      <c r="L54" s="30" t="n">
        <v>373</v>
      </c>
      <c r="M54" s="31" t="n">
        <v>-423.7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4.88384</v>
      </c>
      <c r="L55" s="30" t="n">
        <v>383</v>
      </c>
      <c r="M55" s="31" t="n">
        <v>-433.7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4.88384</v>
      </c>
      <c r="L56" s="30" t="n">
        <v>393</v>
      </c>
      <c r="M56" s="31" t="n">
        <v>-443.73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4.88384</v>
      </c>
      <c r="L57" s="30" t="n">
        <v>393</v>
      </c>
      <c r="M57" s="31" t="n">
        <v>-443.737</v>
      </c>
    </row>
    <row r="58" customFormat="false" ht="15.75" hidden="false" customHeight="false" outlineLevel="0" collapsed="false">
      <c r="A58" s="35" t="s">
        <v>38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4.88384</v>
      </c>
      <c r="L58" s="41" t="n">
        <v>363</v>
      </c>
      <c r="M58" s="42" t="n">
        <v>-413.73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4.88384</v>
      </c>
      <c r="L59" s="30" t="n">
        <v>343</v>
      </c>
      <c r="M59" s="31" t="n">
        <v>-393.7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4.88384</v>
      </c>
      <c r="L60" s="30" t="n">
        <v>323</v>
      </c>
      <c r="M60" s="31" t="n">
        <v>-373.73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4.88384</v>
      </c>
      <c r="L61" s="48" t="n">
        <v>323</v>
      </c>
      <c r="M61" s="49" t="n">
        <v>-373.737</v>
      </c>
    </row>
    <row r="62" customFormat="false" ht="15.75" hidden="false" customHeight="false" outlineLevel="0" collapsed="false">
      <c r="A62" s="32" t="s">
        <v>39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4.88384</v>
      </c>
      <c r="L62" s="30" t="n">
        <v>303</v>
      </c>
      <c r="M62" s="31" t="n">
        <v>-353.73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4.88384</v>
      </c>
      <c r="L63" s="30" t="n">
        <v>308</v>
      </c>
      <c r="M63" s="31" t="n">
        <v>-358.7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4.88384</v>
      </c>
      <c r="L64" s="30" t="n">
        <v>303</v>
      </c>
      <c r="M64" s="31" t="n">
        <v>-353.7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4.88384</v>
      </c>
      <c r="L65" s="30" t="n">
        <v>303</v>
      </c>
      <c r="M65" s="31" t="n">
        <v>-353.737</v>
      </c>
    </row>
    <row r="66" customFormat="false" ht="15.75" hidden="false" customHeight="false" outlineLevel="0" collapsed="false">
      <c r="A66" s="35" t="s">
        <v>40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4.88384</v>
      </c>
      <c r="L66" s="41" t="n">
        <v>308</v>
      </c>
      <c r="M66" s="42" t="n">
        <v>-358.73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88384</v>
      </c>
      <c r="L67" s="30" t="n">
        <v>308</v>
      </c>
      <c r="M67" s="31" t="n">
        <v>-358.73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313</v>
      </c>
      <c r="M68" s="31" t="n">
        <v>-363.73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313</v>
      </c>
      <c r="M69" s="49" t="n">
        <v>-363.737</v>
      </c>
    </row>
    <row r="70" customFormat="false" ht="15.75" hidden="false" customHeight="false" outlineLevel="0" collapsed="false">
      <c r="A70" s="32" t="s">
        <v>41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88384</v>
      </c>
      <c r="L70" s="30" t="n">
        <v>323</v>
      </c>
      <c r="M70" s="31" t="n">
        <v>-373.7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88384</v>
      </c>
      <c r="L71" s="30" t="n">
        <v>333</v>
      </c>
      <c r="M71" s="31" t="n">
        <v>-383.73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4.88384</v>
      </c>
      <c r="L72" s="30" t="n">
        <v>383</v>
      </c>
      <c r="M72" s="31" t="n">
        <v>-433.7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4.88384</v>
      </c>
      <c r="L73" s="30" t="n">
        <v>423</v>
      </c>
      <c r="M73" s="31" t="n">
        <v>-473.737</v>
      </c>
    </row>
    <row r="74" customFormat="false" ht="15.75" hidden="false" customHeight="false" outlineLevel="0" collapsed="false">
      <c r="A74" s="35" t="s">
        <v>42</v>
      </c>
      <c r="B74" s="36" t="n">
        <v>69</v>
      </c>
      <c r="C74" s="37" t="n">
        <v>0</v>
      </c>
      <c r="D74" s="38" t="n">
        <v>0</v>
      </c>
      <c r="E74" s="38" t="n">
        <v>85.2429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4.88384</v>
      </c>
      <c r="L74" s="41" t="n">
        <v>458</v>
      </c>
      <c r="M74" s="42" t="n">
        <v>-593.9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4.8658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4.88384</v>
      </c>
      <c r="L75" s="30" t="n">
        <v>428</v>
      </c>
      <c r="M75" s="31" t="n">
        <v>-663.6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4.2558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48848</v>
      </c>
      <c r="L76" s="30" t="n">
        <v>428</v>
      </c>
      <c r="M76" s="31" t="n">
        <v>-721.59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4.362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48848</v>
      </c>
      <c r="L77" s="48" t="n">
        <v>388</v>
      </c>
      <c r="M77" s="49" t="n">
        <v>-701.704</v>
      </c>
    </row>
    <row r="78" customFormat="false" ht="15.75" hidden="false" customHeight="false" outlineLevel="0" collapsed="false">
      <c r="A78" s="32" t="s">
        <v>43</v>
      </c>
      <c r="B78" s="33" t="n">
        <v>73</v>
      </c>
      <c r="C78" s="26" t="n">
        <v>0</v>
      </c>
      <c r="D78" s="27" t="n">
        <v>0</v>
      </c>
      <c r="E78" s="27" t="n">
        <v>264.362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48848</v>
      </c>
      <c r="L78" s="30" t="n">
        <v>388</v>
      </c>
      <c r="M78" s="31" t="n">
        <v>-701.70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9.575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48848</v>
      </c>
      <c r="L79" s="30" t="n">
        <v>378</v>
      </c>
      <c r="M79" s="31" t="n">
        <v>-686.9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4.7888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48848</v>
      </c>
      <c r="L80" s="30" t="n">
        <v>378</v>
      </c>
      <c r="M80" s="31" t="n">
        <v>-682.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4.2558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48848</v>
      </c>
      <c r="L81" s="30" t="n">
        <v>378</v>
      </c>
      <c r="M81" s="31" t="n">
        <v>-671.597</v>
      </c>
    </row>
    <row r="82" customFormat="false" ht="15.75" hidden="false" customHeight="false" outlineLevel="0" collapsed="false">
      <c r="A82" s="35" t="s">
        <v>44</v>
      </c>
      <c r="B82" s="36" t="n">
        <v>77</v>
      </c>
      <c r="C82" s="37" t="n">
        <v>0</v>
      </c>
      <c r="D82" s="38" t="n">
        <v>0</v>
      </c>
      <c r="E82" s="38" t="n">
        <v>239.459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48848</v>
      </c>
      <c r="L82" s="41" t="n">
        <v>378</v>
      </c>
      <c r="M82" s="42" t="n">
        <v>-666.8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4.6724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48848</v>
      </c>
      <c r="L83" s="30" t="n">
        <v>378</v>
      </c>
      <c r="M83" s="31" t="n">
        <v>-662.01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4.6724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48848</v>
      </c>
      <c r="L84" s="30" t="n">
        <v>378</v>
      </c>
      <c r="M84" s="31" t="n">
        <v>-662.01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9.8855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48848</v>
      </c>
      <c r="L85" s="48" t="n">
        <v>378</v>
      </c>
      <c r="M85" s="49" t="n">
        <v>-657.227</v>
      </c>
    </row>
    <row r="86" customFormat="false" ht="15.75" hidden="false" customHeight="false" outlineLevel="0" collapsed="false">
      <c r="A86" s="32" t="s">
        <v>45</v>
      </c>
      <c r="B86" s="33" t="n">
        <v>81</v>
      </c>
      <c r="C86" s="26" t="n">
        <v>0</v>
      </c>
      <c r="D86" s="27" t="n">
        <v>0</v>
      </c>
      <c r="E86" s="27" t="n">
        <v>229.8855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48848</v>
      </c>
      <c r="L86" s="30" t="n">
        <v>378</v>
      </c>
      <c r="M86" s="31" t="n">
        <v>-657.22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5.098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48848</v>
      </c>
      <c r="L87" s="30" t="n">
        <v>348</v>
      </c>
      <c r="M87" s="31" t="n">
        <v>-622.4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5.098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48848</v>
      </c>
      <c r="L88" s="30" t="n">
        <v>343</v>
      </c>
      <c r="M88" s="31" t="n">
        <v>-617.4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9.3428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48848</v>
      </c>
      <c r="L89" s="30" t="n">
        <v>343</v>
      </c>
      <c r="M89" s="31" t="n">
        <v>-611.684</v>
      </c>
    </row>
    <row r="90" customFormat="false" ht="15.75" hidden="false" customHeight="false" outlineLevel="0" collapsed="false">
      <c r="A90" s="35" t="s">
        <v>46</v>
      </c>
      <c r="B90" s="36" t="n">
        <v>85</v>
      </c>
      <c r="C90" s="37" t="n">
        <v>0</v>
      </c>
      <c r="D90" s="38" t="n">
        <v>0</v>
      </c>
      <c r="E90" s="38" t="n">
        <v>219.3428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48848</v>
      </c>
      <c r="L90" s="41" t="n">
        <v>343</v>
      </c>
      <c r="M90" s="42" t="n">
        <v>-611.68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9.3428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48848</v>
      </c>
      <c r="L91" s="30" t="n">
        <v>343</v>
      </c>
      <c r="M91" s="31" t="n">
        <v>-611.68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4.5559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48848</v>
      </c>
      <c r="L92" s="30" t="n">
        <v>343</v>
      </c>
      <c r="M92" s="31" t="n">
        <v>-606.89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4.9822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48848</v>
      </c>
      <c r="L93" s="48" t="n">
        <v>343</v>
      </c>
      <c r="M93" s="49" t="n">
        <v>-597.324</v>
      </c>
    </row>
    <row r="94" customFormat="false" ht="15.75" hidden="false" customHeight="false" outlineLevel="0" collapsed="false">
      <c r="A94" s="32" t="s">
        <v>47</v>
      </c>
      <c r="B94" s="33" t="n">
        <v>89</v>
      </c>
      <c r="C94" s="26" t="n">
        <v>0</v>
      </c>
      <c r="D94" s="27" t="n">
        <v>0</v>
      </c>
      <c r="E94" s="27" t="n">
        <v>184.8658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48848</v>
      </c>
      <c r="L94" s="30" t="n">
        <v>343</v>
      </c>
      <c r="M94" s="31" t="n">
        <v>-577.20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4.9822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48848</v>
      </c>
      <c r="L95" s="30" t="n">
        <v>343</v>
      </c>
      <c r="M95" s="31" t="n">
        <v>-597.3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4.6724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48848</v>
      </c>
      <c r="L96" s="30" t="n">
        <v>343</v>
      </c>
      <c r="M96" s="31" t="n">
        <v>-627.01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4.6724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48848</v>
      </c>
      <c r="L97" s="30" t="n">
        <v>343</v>
      </c>
      <c r="M97" s="31" t="n">
        <v>-627.014</v>
      </c>
    </row>
    <row r="98" customFormat="false" ht="15.75" hidden="false" customHeight="false" outlineLevel="0" collapsed="false">
      <c r="A98" s="35" t="s">
        <v>48</v>
      </c>
      <c r="B98" s="36" t="n">
        <v>93</v>
      </c>
      <c r="C98" s="37" t="n">
        <v>0</v>
      </c>
      <c r="D98" s="38" t="n">
        <v>0</v>
      </c>
      <c r="E98" s="38" t="n">
        <v>229.8855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48848</v>
      </c>
      <c r="L98" s="41" t="n">
        <v>343</v>
      </c>
      <c r="M98" s="42" t="n">
        <v>-622.22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4.5559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48848</v>
      </c>
      <c r="L99" s="30" t="n">
        <v>343</v>
      </c>
      <c r="M99" s="31" t="n">
        <v>-606.89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4.4395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48848</v>
      </c>
      <c r="L100" s="30" t="n">
        <v>343</v>
      </c>
      <c r="M100" s="31" t="n">
        <v>-586.78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4.749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48848</v>
      </c>
      <c r="L101" s="54" t="n">
        <v>343</v>
      </c>
      <c r="M101" s="31" t="n">
        <v>-557.091</v>
      </c>
    </row>
    <row r="102" customFormat="false" ht="69" hidden="false" customHeight="true" outlineLevel="0" collapsed="false">
      <c r="A102" s="58" t="s">
        <v>49</v>
      </c>
      <c r="B102" s="58"/>
      <c r="C102" s="59" t="n">
        <v>0</v>
      </c>
      <c r="D102" s="59" t="n">
        <v>0</v>
      </c>
      <c r="E102" s="59" t="n">
        <v>1.603915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60472</v>
      </c>
      <c r="K102" s="59" t="n">
        <v>0.348142</v>
      </c>
      <c r="L102" s="59" t="n">
        <v>8.169</v>
      </c>
      <c r="M102" s="60" t="n">
        <v>-10.981532</v>
      </c>
    </row>
    <row r="103" customFormat="false" ht="16.5" hidden="false" customHeight="false" outlineLevel="0" collapsed="false">
      <c r="A103" s="61" t="s">
        <v>50</v>
      </c>
      <c r="B103" s="61"/>
      <c r="C103" s="62" t="n">
        <v>0</v>
      </c>
      <c r="D103" s="63" t="n">
        <v>0</v>
      </c>
      <c r="E103" s="63" t="n">
        <v>264.36258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5.853</v>
      </c>
      <c r="K103" s="63" t="n">
        <v>14.88384</v>
      </c>
      <c r="L103" s="63" t="n">
        <v>458</v>
      </c>
      <c r="M103" s="65" t="n">
        <v>-286.737</v>
      </c>
    </row>
    <row r="104" customFormat="false" ht="16.5" hidden="false" customHeight="false" outlineLevel="0" collapsed="false">
      <c r="A104" s="66" t="s">
        <v>51</v>
      </c>
      <c r="B104" s="66"/>
      <c r="C104" s="67" t="n">
        <v>0</v>
      </c>
      <c r="D104" s="68" t="n">
        <v>0</v>
      </c>
      <c r="E104" s="68" t="n">
        <v>0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5.853</v>
      </c>
      <c r="K104" s="68" t="n">
        <v>13.48848</v>
      </c>
      <c r="L104" s="68" t="n">
        <v>236</v>
      </c>
      <c r="M104" s="70" t="n">
        <v>-721.5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6-10-10T03:35:12Z</dcterms:modified>
  <cp:revision>0</cp:revision>
  <dc:subject/>
  <dc:title/>
</cp:coreProperties>
</file>