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10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04.516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48848</v>
      </c>
      <c r="L6" s="30" t="n">
        <v>418</v>
      </c>
      <c r="M6" s="31" t="n">
        <v>-571.8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5.339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48848</v>
      </c>
      <c r="L7" s="30" t="n">
        <v>413</v>
      </c>
      <c r="M7" s="31" t="n">
        <v>-547.6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4.65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48848</v>
      </c>
      <c r="L8" s="30" t="n">
        <v>418</v>
      </c>
      <c r="M8" s="31" t="n">
        <v>-521.9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.9323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48848</v>
      </c>
      <c r="L9" s="30" t="n">
        <v>423</v>
      </c>
      <c r="M9" s="31" t="n">
        <v>-497.27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48848</v>
      </c>
      <c r="L10" s="41" t="n">
        <v>428</v>
      </c>
      <c r="M10" s="42" t="n">
        <v>-477.3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48848</v>
      </c>
      <c r="L11" s="30" t="n">
        <v>413</v>
      </c>
      <c r="M11" s="31" t="n">
        <v>-462.3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48848</v>
      </c>
      <c r="L12" s="30" t="n">
        <v>388</v>
      </c>
      <c r="M12" s="31" t="n">
        <v>-437.3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48848</v>
      </c>
      <c r="L13" s="48" t="n">
        <v>373</v>
      </c>
      <c r="M13" s="49" t="n">
        <v>-422.34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48848</v>
      </c>
      <c r="L14" s="30" t="n">
        <v>353</v>
      </c>
      <c r="M14" s="31" t="n">
        <v>-402.3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48848</v>
      </c>
      <c r="L15" s="30" t="n">
        <v>363</v>
      </c>
      <c r="M15" s="31" t="n">
        <v>-412.3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48848</v>
      </c>
      <c r="L16" s="30" t="n">
        <v>353</v>
      </c>
      <c r="M16" s="31" t="n">
        <v>-402.3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48848</v>
      </c>
      <c r="L17" s="30" t="n">
        <v>348</v>
      </c>
      <c r="M17" s="31" t="n">
        <v>-397.34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48848</v>
      </c>
      <c r="L18" s="41" t="n">
        <v>348</v>
      </c>
      <c r="M18" s="42" t="n">
        <v>-397.3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48848</v>
      </c>
      <c r="L19" s="30" t="n">
        <v>348</v>
      </c>
      <c r="M19" s="31" t="n">
        <v>-397.3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48848</v>
      </c>
      <c r="L20" s="30" t="n">
        <v>348</v>
      </c>
      <c r="M20" s="31" t="n">
        <v>-397.3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48848</v>
      </c>
      <c r="L21" s="48" t="n">
        <v>338</v>
      </c>
      <c r="M21" s="49" t="n">
        <v>-387.34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48848</v>
      </c>
      <c r="L22" s="30" t="n">
        <v>348</v>
      </c>
      <c r="M22" s="31" t="n">
        <v>-397.3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48848</v>
      </c>
      <c r="L23" s="30" t="n">
        <v>363</v>
      </c>
      <c r="M23" s="31" t="n">
        <v>-412.3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48848</v>
      </c>
      <c r="L24" s="30" t="n">
        <v>358</v>
      </c>
      <c r="M24" s="31" t="n">
        <v>-407.3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48848</v>
      </c>
      <c r="L25" s="30" t="n">
        <v>353</v>
      </c>
      <c r="M25" s="31" t="n">
        <v>-402.34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48848</v>
      </c>
      <c r="L26" s="41" t="n">
        <v>338</v>
      </c>
      <c r="M26" s="42" t="n">
        <v>-387.3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48848</v>
      </c>
      <c r="L27" s="30" t="n">
        <v>358</v>
      </c>
      <c r="M27" s="31" t="n">
        <v>-407.3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353</v>
      </c>
      <c r="M28" s="31" t="n">
        <v>-402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338</v>
      </c>
      <c r="M29" s="49" t="n">
        <v>-387.8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323</v>
      </c>
      <c r="M30" s="31" t="n">
        <v>-372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313</v>
      </c>
      <c r="M31" s="31" t="n">
        <v>-362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313</v>
      </c>
      <c r="M32" s="31" t="n">
        <v>-362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323</v>
      </c>
      <c r="M33" s="31" t="n">
        <v>-372.80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333</v>
      </c>
      <c r="M34" s="42" t="n">
        <v>-382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333</v>
      </c>
      <c r="M35" s="31" t="n">
        <v>-382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333</v>
      </c>
      <c r="M36" s="31" t="n">
        <v>-382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343</v>
      </c>
      <c r="M37" s="49" t="n">
        <v>-392.80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343</v>
      </c>
      <c r="M38" s="31" t="n">
        <v>-392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353</v>
      </c>
      <c r="M39" s="31" t="n">
        <v>-402.8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353</v>
      </c>
      <c r="M40" s="31" t="n">
        <v>-402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358</v>
      </c>
      <c r="M41" s="31" t="n">
        <v>-407.8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358</v>
      </c>
      <c r="M42" s="42" t="n">
        <v>-407.8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358</v>
      </c>
      <c r="M43" s="31" t="n">
        <v>-407.8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378</v>
      </c>
      <c r="M44" s="31" t="n">
        <v>-427.8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358</v>
      </c>
      <c r="M45" s="49" t="n">
        <v>-407.80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368</v>
      </c>
      <c r="M46" s="31" t="n">
        <v>-417.8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383</v>
      </c>
      <c r="M47" s="31" t="n">
        <v>-432.8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393</v>
      </c>
      <c r="M48" s="31" t="n">
        <v>-442.8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393</v>
      </c>
      <c r="M49" s="31" t="n">
        <v>-442.8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408</v>
      </c>
      <c r="M50" s="42" t="n">
        <v>-457.8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423</v>
      </c>
      <c r="M51" s="31" t="n">
        <v>-472.8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428</v>
      </c>
      <c r="M52" s="31" t="n">
        <v>-477.8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448</v>
      </c>
      <c r="M53" s="57" t="n">
        <v>-497.80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448</v>
      </c>
      <c r="M54" s="31" t="n">
        <v>-497.8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448</v>
      </c>
      <c r="M55" s="31" t="n">
        <v>-497.8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448</v>
      </c>
      <c r="M56" s="31" t="n">
        <v>-497.8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448</v>
      </c>
      <c r="M57" s="31" t="n">
        <v>-497.80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448</v>
      </c>
      <c r="M58" s="42" t="n">
        <v>-497.8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438</v>
      </c>
      <c r="M59" s="31" t="n">
        <v>-487.8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433</v>
      </c>
      <c r="M60" s="31" t="n">
        <v>-482.8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423</v>
      </c>
      <c r="M61" s="49" t="n">
        <v>-472.8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428</v>
      </c>
      <c r="M62" s="31" t="n">
        <v>-477.8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433</v>
      </c>
      <c r="M63" s="31" t="n">
        <v>-482.8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443</v>
      </c>
      <c r="M64" s="31" t="n">
        <v>-492.8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443</v>
      </c>
      <c r="M65" s="31" t="n">
        <v>-492.8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448</v>
      </c>
      <c r="M66" s="42" t="n">
        <v>-497.8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428</v>
      </c>
      <c r="M67" s="31" t="n">
        <v>-477.8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428</v>
      </c>
      <c r="M68" s="31" t="n">
        <v>-477.8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428</v>
      </c>
      <c r="M69" s="49" t="n">
        <v>-477.8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448</v>
      </c>
      <c r="M70" s="31" t="n">
        <v>-497.8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453</v>
      </c>
      <c r="M71" s="31" t="n">
        <v>-502.8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458</v>
      </c>
      <c r="M72" s="31" t="n">
        <v>-507.8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463</v>
      </c>
      <c r="M73" s="31" t="n">
        <v>-512.8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.068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488</v>
      </c>
      <c r="M74" s="42" t="n">
        <v>-582.8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4.787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488</v>
      </c>
      <c r="M75" s="31" t="n">
        <v>-682.5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3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488</v>
      </c>
      <c r="M76" s="31" t="n">
        <v>-802.4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769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488</v>
      </c>
      <c r="M77" s="49" t="n">
        <v>-822.57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69.430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488</v>
      </c>
      <c r="M78" s="31" t="n">
        <v>-807.2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5.050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488</v>
      </c>
      <c r="M79" s="31" t="n">
        <v>-792.8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4.507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488</v>
      </c>
      <c r="M80" s="31" t="n">
        <v>-782.3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9.711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488</v>
      </c>
      <c r="M81" s="31" t="n">
        <v>-777.51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4.914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488</v>
      </c>
      <c r="M82" s="42" t="n">
        <v>-772.7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4.37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488</v>
      </c>
      <c r="M83" s="31" t="n">
        <v>-762.1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4.37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488</v>
      </c>
      <c r="M84" s="31" t="n">
        <v>-762.1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4.37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488</v>
      </c>
      <c r="M85" s="49" t="n">
        <v>-761.24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4.37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02336</v>
      </c>
      <c r="L86" s="30" t="n">
        <v>488</v>
      </c>
      <c r="M86" s="31" t="n">
        <v>-761.2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4.778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02336</v>
      </c>
      <c r="L87" s="30" t="n">
        <v>488</v>
      </c>
      <c r="M87" s="31" t="n">
        <v>-751.6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98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02336</v>
      </c>
      <c r="L88" s="30" t="n">
        <v>488</v>
      </c>
      <c r="M88" s="31" t="n">
        <v>-746.8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195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02336</v>
      </c>
      <c r="L89" s="30" t="n">
        <v>488</v>
      </c>
      <c r="M89" s="31" t="n">
        <v>-742.07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5.195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02336</v>
      </c>
      <c r="L90" s="41" t="n">
        <v>448</v>
      </c>
      <c r="M90" s="42" t="n">
        <v>-702.0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5.195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02336</v>
      </c>
      <c r="L91" s="30" t="n">
        <v>448</v>
      </c>
      <c r="M91" s="31" t="n">
        <v>-702.0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4.778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02336</v>
      </c>
      <c r="L92" s="30" t="n">
        <v>448</v>
      </c>
      <c r="M92" s="31" t="n">
        <v>-711.6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4.778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02336</v>
      </c>
      <c r="L93" s="48" t="n">
        <v>448</v>
      </c>
      <c r="M93" s="49" t="n">
        <v>-711.6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4.778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02336</v>
      </c>
      <c r="L94" s="30" t="n">
        <v>448</v>
      </c>
      <c r="M94" s="31" t="n">
        <v>-711.6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4.37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02336</v>
      </c>
      <c r="L95" s="30" t="n">
        <v>418</v>
      </c>
      <c r="M95" s="31" t="n">
        <v>-691.2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4.37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02336</v>
      </c>
      <c r="L96" s="30" t="n">
        <v>418</v>
      </c>
      <c r="M96" s="31" t="n">
        <v>-691.2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9146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02336</v>
      </c>
      <c r="L97" s="30" t="n">
        <v>408</v>
      </c>
      <c r="M97" s="31" t="n">
        <v>-691.79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34.914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02336</v>
      </c>
      <c r="L98" s="41" t="n">
        <v>408</v>
      </c>
      <c r="M98" s="42" t="n">
        <v>-691.7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4.37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02336</v>
      </c>
      <c r="L99" s="30" t="n">
        <v>418</v>
      </c>
      <c r="M99" s="31" t="n">
        <v>-691.2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4.37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02336</v>
      </c>
      <c r="L100" s="30" t="n">
        <v>398</v>
      </c>
      <c r="M100" s="31" t="n">
        <v>-671.2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5.195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02336</v>
      </c>
      <c r="L101" s="54" t="n">
        <v>398</v>
      </c>
      <c r="M101" s="31" t="n">
        <v>-652.07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017497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2837472</v>
      </c>
      <c r="L102" s="60" t="n">
        <f aca="false">SUM(L6:L101)/4000</f>
        <v>9.837</v>
      </c>
      <c r="M102" s="61" t="n">
        <f aca="false">SUM(M6:M101)/4000</f>
        <v>-12.62759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769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488</v>
      </c>
      <c r="M103" s="63" t="n">
        <f aca="false">MAX(M6:M101)</f>
        <v>-362.8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313</v>
      </c>
      <c r="M104" s="65" t="n">
        <f aca="false">MIN(M6:M101)</f>
        <v>-822.5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3T05:12:17Z</dcterms:modified>
  <cp:revision>0</cp:revision>
  <dc:subject/>
  <dc:title/>
</cp:coreProperties>
</file>