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11.10.16</t>
  </si>
  <si>
    <t xml:space="preserve">INITIAL / REVISED</t>
  </si>
  <si>
    <t xml:space="preserve">p.final</t>
  </si>
  <si>
    <t xml:space="preserve">T.O.O</t>
  </si>
  <si>
    <t xml:space="preserve">12.10.16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C6" activeCellId="0" sqref="C6:M10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.0104166666666667</v>
      </c>
      <c r="F3" s="3"/>
      <c r="G3" s="3" t="s">
        <v>6</v>
      </c>
      <c r="H3" s="3"/>
      <c r="I3" s="10" t="s">
        <v>7</v>
      </c>
      <c r="J3" s="10" t="s">
        <v>8</v>
      </c>
      <c r="K3" s="3" t="n">
        <v>1.2</v>
      </c>
      <c r="L3" s="3" t="s">
        <v>9</v>
      </c>
      <c r="M3" s="11" t="n">
        <v>3.1</v>
      </c>
    </row>
    <row r="4" customFormat="false" ht="17.25" hidden="false" customHeight="true" outlineLevel="0" collapsed="false">
      <c r="A4" s="12" t="s">
        <v>10</v>
      </c>
      <c r="B4" s="12"/>
      <c r="C4" s="13" t="s">
        <v>11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2</v>
      </c>
      <c r="B5" s="15" t="s">
        <v>13</v>
      </c>
      <c r="C5" s="16" t="s">
        <v>14</v>
      </c>
      <c r="D5" s="17" t="s">
        <v>15</v>
      </c>
      <c r="E5" s="17" t="s">
        <v>16</v>
      </c>
      <c r="F5" s="18" t="s">
        <v>17</v>
      </c>
      <c r="G5" s="19" t="s">
        <v>18</v>
      </c>
      <c r="H5" s="20" t="s">
        <v>19</v>
      </c>
      <c r="I5" s="20" t="s">
        <v>20</v>
      </c>
      <c r="J5" s="21" t="s">
        <v>21</v>
      </c>
      <c r="K5" s="22" t="s">
        <v>22</v>
      </c>
      <c r="L5" s="22" t="s">
        <v>23</v>
      </c>
      <c r="M5" s="23" t="s">
        <v>24</v>
      </c>
    </row>
    <row r="6" customFormat="false" ht="16.5" hidden="false" customHeight="false" outlineLevel="0" collapsed="false">
      <c r="A6" s="24" t="s">
        <v>25</v>
      </c>
      <c r="B6" s="25" t="n">
        <v>1</v>
      </c>
      <c r="C6" s="26" t="n">
        <v>0</v>
      </c>
      <c r="D6" s="27" t="n">
        <v>0</v>
      </c>
      <c r="E6" s="27" t="n">
        <v>136.629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3.48848</v>
      </c>
      <c r="L6" s="30" t="n">
        <v>448</v>
      </c>
      <c r="M6" s="31" t="n">
        <v>-633.9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16.28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3.48848</v>
      </c>
      <c r="L7" s="30" t="n">
        <v>448</v>
      </c>
      <c r="M7" s="31" t="n">
        <v>-613.62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00.776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3.48848</v>
      </c>
      <c r="L8" s="30" t="n">
        <v>423</v>
      </c>
      <c r="M8" s="31" t="n">
        <v>-573.11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75.582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3.48848</v>
      </c>
      <c r="L9" s="30" t="n">
        <v>428</v>
      </c>
      <c r="M9" s="31" t="n">
        <v>-552.923</v>
      </c>
    </row>
    <row r="10" customFormat="false" ht="15.75" hidden="false" customHeight="false" outlineLevel="0" collapsed="false">
      <c r="A10" s="35" t="s">
        <v>26</v>
      </c>
      <c r="B10" s="36" t="n">
        <v>5</v>
      </c>
      <c r="C10" s="37" t="n">
        <v>0</v>
      </c>
      <c r="D10" s="38" t="n">
        <v>0</v>
      </c>
      <c r="E10" s="38" t="n">
        <v>55.233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3.48848</v>
      </c>
      <c r="L10" s="41" t="n">
        <v>428</v>
      </c>
      <c r="M10" s="42" t="n">
        <v>-532.574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45.543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3.48848</v>
      </c>
      <c r="L11" s="30" t="n">
        <v>418</v>
      </c>
      <c r="M11" s="31" t="n">
        <v>-512.884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34.884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3.48848</v>
      </c>
      <c r="L12" s="30" t="n">
        <v>413</v>
      </c>
      <c r="M12" s="31" t="n">
        <v>-497.225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15.504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3.48848</v>
      </c>
      <c r="L13" s="48" t="n">
        <v>423</v>
      </c>
      <c r="M13" s="49" t="n">
        <v>-487.845</v>
      </c>
    </row>
    <row r="14" customFormat="false" ht="15.75" hidden="false" customHeight="false" outlineLevel="0" collapsed="false">
      <c r="A14" s="32" t="s">
        <v>27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3.48848</v>
      </c>
      <c r="L14" s="30" t="n">
        <v>423</v>
      </c>
      <c r="M14" s="31" t="n">
        <v>-472.34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3.48848</v>
      </c>
      <c r="L15" s="30" t="n">
        <v>413</v>
      </c>
      <c r="M15" s="31" t="n">
        <v>-462.34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3.48848</v>
      </c>
      <c r="L16" s="30" t="n">
        <v>398</v>
      </c>
      <c r="M16" s="31" t="n">
        <v>-447.34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3.48848</v>
      </c>
      <c r="L17" s="30" t="n">
        <v>388</v>
      </c>
      <c r="M17" s="31" t="n">
        <v>-437.341</v>
      </c>
    </row>
    <row r="18" customFormat="false" ht="15.75" hidden="false" customHeight="false" outlineLevel="0" collapsed="false">
      <c r="A18" s="35" t="s">
        <v>28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3.48848</v>
      </c>
      <c r="L18" s="41" t="n">
        <v>378</v>
      </c>
      <c r="M18" s="42" t="n">
        <v>-427.34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3.48848</v>
      </c>
      <c r="L19" s="30" t="n">
        <v>378</v>
      </c>
      <c r="M19" s="31" t="n">
        <v>-427.34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3.48848</v>
      </c>
      <c r="L20" s="30" t="n">
        <v>373</v>
      </c>
      <c r="M20" s="31" t="n">
        <v>-422.34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3.48848</v>
      </c>
      <c r="L21" s="48" t="n">
        <v>368</v>
      </c>
      <c r="M21" s="49" t="n">
        <v>-417.341</v>
      </c>
    </row>
    <row r="22" customFormat="false" ht="15.75" hidden="false" customHeight="false" outlineLevel="0" collapsed="false">
      <c r="A22" s="32" t="s">
        <v>29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3.48848</v>
      </c>
      <c r="L22" s="30" t="n">
        <v>363</v>
      </c>
      <c r="M22" s="31" t="n">
        <v>-412.341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3.48848</v>
      </c>
      <c r="L23" s="30" t="n">
        <v>358</v>
      </c>
      <c r="M23" s="31" t="n">
        <v>-407.341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3.48848</v>
      </c>
      <c r="L24" s="30" t="n">
        <v>343</v>
      </c>
      <c r="M24" s="31" t="n">
        <v>-392.341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3.48848</v>
      </c>
      <c r="L25" s="30" t="n">
        <v>338</v>
      </c>
      <c r="M25" s="31" t="n">
        <v>-387.341</v>
      </c>
    </row>
    <row r="26" customFormat="false" ht="15.75" hidden="false" customHeight="false" outlineLevel="0" collapsed="false">
      <c r="A26" s="35" t="s">
        <v>30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3.48848</v>
      </c>
      <c r="L26" s="41" t="n">
        <v>333</v>
      </c>
      <c r="M26" s="42" t="n">
        <v>-382.341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3.48848</v>
      </c>
      <c r="L27" s="30" t="n">
        <v>293</v>
      </c>
      <c r="M27" s="31" t="n">
        <v>-342.341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3.48848</v>
      </c>
      <c r="L28" s="30" t="n">
        <v>253</v>
      </c>
      <c r="M28" s="31" t="n">
        <v>-302.341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3.48848</v>
      </c>
      <c r="L29" s="48" t="n">
        <v>253</v>
      </c>
      <c r="M29" s="49" t="n">
        <v>-302.341</v>
      </c>
    </row>
    <row r="30" customFormat="false" ht="15.75" hidden="false" customHeight="false" outlineLevel="0" collapsed="false">
      <c r="A30" s="32" t="s">
        <v>31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3.48848</v>
      </c>
      <c r="L30" s="30" t="n">
        <v>253</v>
      </c>
      <c r="M30" s="31" t="n">
        <v>-302.341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3.48848</v>
      </c>
      <c r="L31" s="30" t="n">
        <v>253</v>
      </c>
      <c r="M31" s="31" t="n">
        <v>-302.34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3.48848</v>
      </c>
      <c r="L32" s="30" t="n">
        <v>253</v>
      </c>
      <c r="M32" s="31" t="n">
        <v>-302.34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3.48848</v>
      </c>
      <c r="L33" s="30" t="n">
        <v>253</v>
      </c>
      <c r="M33" s="31" t="n">
        <v>-302.341</v>
      </c>
    </row>
    <row r="34" customFormat="false" ht="15.75" hidden="false" customHeight="false" outlineLevel="0" collapsed="false">
      <c r="A34" s="35" t="s">
        <v>32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3.9536</v>
      </c>
      <c r="L34" s="41" t="n">
        <v>263</v>
      </c>
      <c r="M34" s="42" t="n">
        <v>-312.80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3.9536</v>
      </c>
      <c r="L35" s="30" t="n">
        <v>273</v>
      </c>
      <c r="M35" s="31" t="n">
        <v>-322.80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3.9536</v>
      </c>
      <c r="L36" s="30" t="n">
        <v>283</v>
      </c>
      <c r="M36" s="31" t="n">
        <v>-332.80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3.9536</v>
      </c>
      <c r="L37" s="48" t="n">
        <v>303</v>
      </c>
      <c r="M37" s="49" t="n">
        <v>-352.807</v>
      </c>
    </row>
    <row r="38" customFormat="false" ht="15.75" hidden="false" customHeight="false" outlineLevel="0" collapsed="false">
      <c r="A38" s="32" t="s">
        <v>33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3.9536</v>
      </c>
      <c r="L38" s="30" t="n">
        <v>283</v>
      </c>
      <c r="M38" s="31" t="n">
        <v>-332.80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3.9536</v>
      </c>
      <c r="L39" s="30" t="n">
        <v>293</v>
      </c>
      <c r="M39" s="31" t="n">
        <v>-342.80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3.9536</v>
      </c>
      <c r="L40" s="30" t="n">
        <v>298</v>
      </c>
      <c r="M40" s="31" t="n">
        <v>-347.80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3.9536</v>
      </c>
      <c r="L41" s="30" t="n">
        <v>303</v>
      </c>
      <c r="M41" s="31" t="n">
        <v>-352.807</v>
      </c>
    </row>
    <row r="42" customFormat="false" ht="15.75" hidden="false" customHeight="false" outlineLevel="0" collapsed="false">
      <c r="A42" s="35" t="s">
        <v>34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3.9536</v>
      </c>
      <c r="L42" s="41" t="n">
        <v>313</v>
      </c>
      <c r="M42" s="42" t="n">
        <v>-362.807</v>
      </c>
    </row>
    <row r="43" customFormat="false" ht="15.75" hidden="false" customHeight="false" outlineLevel="0" collapsed="false">
      <c r="A43" s="32" t="s">
        <v>35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3.9536</v>
      </c>
      <c r="L43" s="30" t="n">
        <v>298</v>
      </c>
      <c r="M43" s="31" t="n">
        <v>-347.80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3.9536</v>
      </c>
      <c r="L44" s="30" t="n">
        <v>308</v>
      </c>
      <c r="M44" s="31" t="n">
        <v>-357.80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3.9536</v>
      </c>
      <c r="L45" s="48" t="n">
        <v>308</v>
      </c>
      <c r="M45" s="49" t="n">
        <v>-357.807</v>
      </c>
    </row>
    <row r="46" customFormat="false" ht="15.75" hidden="false" customHeight="false" outlineLevel="0" collapsed="false">
      <c r="A46" s="32" t="s">
        <v>36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3.9536</v>
      </c>
      <c r="L46" s="30" t="n">
        <v>313</v>
      </c>
      <c r="M46" s="31" t="n">
        <v>-362.80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3.9536</v>
      </c>
      <c r="L47" s="30" t="n">
        <v>318</v>
      </c>
      <c r="M47" s="31" t="n">
        <v>-367.80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3.9536</v>
      </c>
      <c r="L48" s="30" t="n">
        <v>338</v>
      </c>
      <c r="M48" s="31" t="n">
        <v>-387.80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3.9536</v>
      </c>
      <c r="L49" s="30" t="n">
        <v>338</v>
      </c>
      <c r="M49" s="31" t="n">
        <v>-387.807</v>
      </c>
    </row>
    <row r="50" customFormat="false" ht="15.75" hidden="false" customHeight="false" outlineLevel="0" collapsed="false">
      <c r="A50" s="35" t="s">
        <v>37</v>
      </c>
      <c r="B50" s="36" t="n">
        <v>45</v>
      </c>
      <c r="C50" s="37" t="n">
        <v>0</v>
      </c>
      <c r="D50" s="38" t="n">
        <v>0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3.9536</v>
      </c>
      <c r="L50" s="41" t="n">
        <v>358</v>
      </c>
      <c r="M50" s="42" t="n">
        <v>-407.80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3.9536</v>
      </c>
      <c r="L51" s="30" t="n">
        <v>373</v>
      </c>
      <c r="M51" s="31" t="n">
        <v>-422.80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3.9536</v>
      </c>
      <c r="L52" s="30" t="n">
        <v>378</v>
      </c>
      <c r="M52" s="31" t="n">
        <v>-427.80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3.9536</v>
      </c>
      <c r="L53" s="30" t="n">
        <v>393</v>
      </c>
      <c r="M53" s="31" t="n">
        <v>-442.807</v>
      </c>
    </row>
    <row r="54" customFormat="false" ht="16.5" hidden="false" customHeight="false" outlineLevel="0" collapsed="false">
      <c r="A54" s="32" t="s">
        <v>38</v>
      </c>
      <c r="B54" s="33" t="n">
        <v>49</v>
      </c>
      <c r="C54" s="26" t="n">
        <v>0</v>
      </c>
      <c r="D54" s="27" t="n">
        <v>0</v>
      </c>
      <c r="E54" s="27" t="n">
        <v>0</v>
      </c>
      <c r="F54" s="28" t="n">
        <v>0</v>
      </c>
      <c r="G54" s="29" t="n">
        <v>0</v>
      </c>
      <c r="H54" s="57" t="n">
        <v>0</v>
      </c>
      <c r="I54" s="57" t="n">
        <v>0</v>
      </c>
      <c r="J54" s="57" t="n">
        <v>35.853</v>
      </c>
      <c r="K54" s="30" t="n">
        <v>13.9536</v>
      </c>
      <c r="L54" s="30" t="n">
        <v>393</v>
      </c>
      <c r="M54" s="31" t="n">
        <v>-442.80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3.9536</v>
      </c>
      <c r="L55" s="30" t="n">
        <v>398</v>
      </c>
      <c r="M55" s="31" t="n">
        <v>-447.80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3.9536</v>
      </c>
      <c r="L56" s="30" t="n">
        <v>398</v>
      </c>
      <c r="M56" s="31" t="n">
        <v>-447.80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3.9536</v>
      </c>
      <c r="L57" s="30" t="n">
        <v>403</v>
      </c>
      <c r="M57" s="31" t="n">
        <v>-452.807</v>
      </c>
    </row>
    <row r="58" customFormat="false" ht="15.75" hidden="false" customHeight="false" outlineLevel="0" collapsed="false">
      <c r="A58" s="35" t="s">
        <v>39</v>
      </c>
      <c r="B58" s="36" t="n">
        <v>53</v>
      </c>
      <c r="C58" s="37" t="n">
        <v>0</v>
      </c>
      <c r="D58" s="38" t="n">
        <v>0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3.9536</v>
      </c>
      <c r="L58" s="41" t="n">
        <v>413</v>
      </c>
      <c r="M58" s="42" t="n">
        <v>-462.80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3.9536</v>
      </c>
      <c r="L59" s="30" t="n">
        <v>408</v>
      </c>
      <c r="M59" s="31" t="n">
        <v>-457.80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3.9536</v>
      </c>
      <c r="L60" s="30" t="n">
        <v>403</v>
      </c>
      <c r="M60" s="31" t="n">
        <v>-452.80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3.9536</v>
      </c>
      <c r="L61" s="48" t="n">
        <v>393</v>
      </c>
      <c r="M61" s="49" t="n">
        <v>-442.807</v>
      </c>
    </row>
    <row r="62" customFormat="false" ht="15.75" hidden="false" customHeight="false" outlineLevel="0" collapsed="false">
      <c r="A62" s="32" t="s">
        <v>40</v>
      </c>
      <c r="B62" s="33" t="n">
        <v>57</v>
      </c>
      <c r="C62" s="26" t="n">
        <v>0</v>
      </c>
      <c r="D62" s="27" t="n">
        <v>0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3.9536</v>
      </c>
      <c r="L62" s="30" t="n">
        <v>398</v>
      </c>
      <c r="M62" s="31" t="n">
        <v>-447.80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3.9536</v>
      </c>
      <c r="L63" s="30" t="n">
        <v>403</v>
      </c>
      <c r="M63" s="31" t="n">
        <v>-452.807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3.9536</v>
      </c>
      <c r="L64" s="30" t="n">
        <v>413</v>
      </c>
      <c r="M64" s="31" t="n">
        <v>-462.80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3.9536</v>
      </c>
      <c r="L65" s="30" t="n">
        <v>413</v>
      </c>
      <c r="M65" s="31" t="n">
        <v>-462.807</v>
      </c>
    </row>
    <row r="66" customFormat="false" ht="15.75" hidden="false" customHeight="false" outlineLevel="0" collapsed="false">
      <c r="A66" s="35" t="s">
        <v>41</v>
      </c>
      <c r="B66" s="36" t="n">
        <v>61</v>
      </c>
      <c r="C66" s="37" t="n">
        <v>0</v>
      </c>
      <c r="D66" s="38" t="n">
        <v>0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3.9536</v>
      </c>
      <c r="L66" s="41" t="n">
        <v>423</v>
      </c>
      <c r="M66" s="42" t="n">
        <v>-472.80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3.9536</v>
      </c>
      <c r="L67" s="30" t="n">
        <v>423</v>
      </c>
      <c r="M67" s="31" t="n">
        <v>-472.80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3.9536</v>
      </c>
      <c r="L68" s="30" t="n">
        <v>413</v>
      </c>
      <c r="M68" s="31" t="n">
        <v>-462.80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3.9536</v>
      </c>
      <c r="L69" s="48" t="n">
        <v>413</v>
      </c>
      <c r="M69" s="49" t="n">
        <v>-462.807</v>
      </c>
    </row>
    <row r="70" customFormat="false" ht="15.75" hidden="false" customHeight="false" outlineLevel="0" collapsed="false">
      <c r="A70" s="32" t="s">
        <v>42</v>
      </c>
      <c r="B70" s="33" t="n">
        <v>65</v>
      </c>
      <c r="C70" s="26" t="n">
        <v>0</v>
      </c>
      <c r="D70" s="27" t="n">
        <v>0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3.9536</v>
      </c>
      <c r="L70" s="30" t="n">
        <v>423</v>
      </c>
      <c r="M70" s="31" t="n">
        <v>-472.80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3.9536</v>
      </c>
      <c r="L71" s="30" t="n">
        <v>423</v>
      </c>
      <c r="M71" s="31" t="n">
        <v>-472.80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3.9536</v>
      </c>
      <c r="L72" s="30" t="n">
        <v>453</v>
      </c>
      <c r="M72" s="31" t="n">
        <v>-502.80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3.9536</v>
      </c>
      <c r="L73" s="30" t="n">
        <v>468</v>
      </c>
      <c r="M73" s="31" t="n">
        <v>-517.807</v>
      </c>
    </row>
    <row r="74" customFormat="false" ht="15.75" hidden="false" customHeight="false" outlineLevel="0" collapsed="false">
      <c r="A74" s="35" t="s">
        <v>43</v>
      </c>
      <c r="B74" s="36" t="n">
        <v>69</v>
      </c>
      <c r="C74" s="37" t="n">
        <v>0</v>
      </c>
      <c r="D74" s="38" t="n">
        <v>0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3.9536</v>
      </c>
      <c r="L74" s="41" t="n">
        <v>527.751</v>
      </c>
      <c r="M74" s="42" t="n">
        <v>-577.55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105.621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3.9536</v>
      </c>
      <c r="L75" s="30" t="n">
        <v>527.751</v>
      </c>
      <c r="M75" s="31" t="n">
        <v>-683.17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176.35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3.9536</v>
      </c>
      <c r="L76" s="30" t="n">
        <v>527.751</v>
      </c>
      <c r="M76" s="31" t="n">
        <v>-753.91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196.707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3.9536</v>
      </c>
      <c r="L77" s="48" t="n">
        <v>527.751</v>
      </c>
      <c r="M77" s="49" t="n">
        <v>-774.265</v>
      </c>
    </row>
    <row r="78" customFormat="false" ht="15.75" hidden="false" customHeight="false" outlineLevel="0" collapsed="false">
      <c r="A78" s="32" t="s">
        <v>44</v>
      </c>
      <c r="B78" s="33" t="n">
        <v>73</v>
      </c>
      <c r="C78" s="26" t="n">
        <v>0</v>
      </c>
      <c r="D78" s="27" t="n">
        <v>0</v>
      </c>
      <c r="E78" s="27" t="n">
        <v>191.862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3.9536</v>
      </c>
      <c r="L78" s="30" t="n">
        <v>527.751</v>
      </c>
      <c r="M78" s="31" t="n">
        <v>-769.4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187.017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3.9536</v>
      </c>
      <c r="L79" s="30" t="n">
        <v>527.751</v>
      </c>
      <c r="M79" s="31" t="n">
        <v>-764.575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182.172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3.9536</v>
      </c>
      <c r="L80" s="30" t="n">
        <v>527.751</v>
      </c>
      <c r="M80" s="31" t="n">
        <v>-759.73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176.35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3.9536</v>
      </c>
      <c r="L81" s="30" t="n">
        <v>527.751</v>
      </c>
      <c r="M81" s="31" t="n">
        <v>-753.916</v>
      </c>
    </row>
    <row r="82" customFormat="false" ht="15.75" hidden="false" customHeight="false" outlineLevel="0" collapsed="false">
      <c r="A82" s="35" t="s">
        <v>45</v>
      </c>
      <c r="B82" s="36" t="n">
        <v>77</v>
      </c>
      <c r="C82" s="37" t="n">
        <v>0</v>
      </c>
      <c r="D82" s="38" t="n">
        <v>0</v>
      </c>
      <c r="E82" s="38" t="n">
        <v>166.66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3.9536</v>
      </c>
      <c r="L82" s="41" t="n">
        <v>508</v>
      </c>
      <c r="M82" s="42" t="n">
        <v>-724.47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56.009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3.9536</v>
      </c>
      <c r="L83" s="30" t="n">
        <v>508</v>
      </c>
      <c r="M83" s="31" t="n">
        <v>-713.81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46.319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3.9536</v>
      </c>
      <c r="L84" s="30" t="n">
        <v>508</v>
      </c>
      <c r="M84" s="31" t="n">
        <v>-704.126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36.629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3.9536</v>
      </c>
      <c r="L85" s="48" t="n">
        <v>508</v>
      </c>
      <c r="M85" s="49" t="n">
        <v>-694.436</v>
      </c>
    </row>
    <row r="86" customFormat="false" ht="15.75" hidden="false" customHeight="false" outlineLevel="0" collapsed="false">
      <c r="A86" s="32" t="s">
        <v>46</v>
      </c>
      <c r="B86" s="33" t="n">
        <v>81</v>
      </c>
      <c r="C86" s="26" t="n">
        <v>0</v>
      </c>
      <c r="D86" s="27" t="n">
        <v>0</v>
      </c>
      <c r="E86" s="27" t="n">
        <v>136.629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3.9536</v>
      </c>
      <c r="L86" s="30" t="n">
        <v>508</v>
      </c>
      <c r="M86" s="31" t="n">
        <v>-694.43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36.629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3.9536</v>
      </c>
      <c r="L87" s="30" t="n">
        <v>508</v>
      </c>
      <c r="M87" s="31" t="n">
        <v>-694.43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30.81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3.9536</v>
      </c>
      <c r="L88" s="30" t="n">
        <v>508</v>
      </c>
      <c r="M88" s="31" t="n">
        <v>-688.62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30.81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3.9536</v>
      </c>
      <c r="L89" s="30" t="n">
        <v>508</v>
      </c>
      <c r="M89" s="31" t="n">
        <v>-688.622</v>
      </c>
    </row>
    <row r="90" customFormat="false" ht="15.75" hidden="false" customHeight="false" outlineLevel="0" collapsed="false">
      <c r="A90" s="35" t="s">
        <v>47</v>
      </c>
      <c r="B90" s="36" t="n">
        <v>85</v>
      </c>
      <c r="C90" s="37" t="n">
        <v>0</v>
      </c>
      <c r="D90" s="38" t="n">
        <v>0</v>
      </c>
      <c r="E90" s="38" t="n">
        <v>125.97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3.9536</v>
      </c>
      <c r="L90" s="41" t="n">
        <v>508</v>
      </c>
      <c r="M90" s="42" t="n">
        <v>-683.77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25.97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3.9536</v>
      </c>
      <c r="L91" s="30" t="n">
        <v>508</v>
      </c>
      <c r="M91" s="31" t="n">
        <v>-683.77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25.97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3.9536</v>
      </c>
      <c r="L92" s="30" t="n">
        <v>508</v>
      </c>
      <c r="M92" s="31" t="n">
        <v>-683.77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25.97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3.9536</v>
      </c>
      <c r="L93" s="48" t="n">
        <v>508</v>
      </c>
      <c r="M93" s="49" t="n">
        <v>-683.777</v>
      </c>
    </row>
    <row r="94" customFormat="false" ht="15.75" hidden="false" customHeight="false" outlineLevel="0" collapsed="false">
      <c r="A94" s="32" t="s">
        <v>48</v>
      </c>
      <c r="B94" s="33" t="n">
        <v>89</v>
      </c>
      <c r="C94" s="26" t="n">
        <v>0</v>
      </c>
      <c r="D94" s="27" t="n">
        <v>0</v>
      </c>
      <c r="E94" s="27" t="n">
        <v>146.319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3.9536</v>
      </c>
      <c r="L94" s="30" t="n">
        <v>493</v>
      </c>
      <c r="M94" s="31" t="n">
        <v>-689.12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46.319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3.9536</v>
      </c>
      <c r="L95" s="30" t="n">
        <v>493</v>
      </c>
      <c r="M95" s="31" t="n">
        <v>-689.12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46.319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3.9536</v>
      </c>
      <c r="L96" s="30" t="n">
        <v>493</v>
      </c>
      <c r="M96" s="31" t="n">
        <v>-689.12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46.319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3.9536</v>
      </c>
      <c r="L97" s="30" t="n">
        <v>493</v>
      </c>
      <c r="M97" s="31" t="n">
        <v>-689.126</v>
      </c>
    </row>
    <row r="98" customFormat="false" ht="15.75" hidden="false" customHeight="false" outlineLevel="0" collapsed="false">
      <c r="A98" s="35" t="s">
        <v>49</v>
      </c>
      <c r="B98" s="36" t="n">
        <v>93</v>
      </c>
      <c r="C98" s="37" t="n">
        <v>0</v>
      </c>
      <c r="D98" s="38" t="n">
        <v>0</v>
      </c>
      <c r="E98" s="38" t="n">
        <v>136.629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3.9536</v>
      </c>
      <c r="L98" s="41" t="n">
        <v>493</v>
      </c>
      <c r="M98" s="42" t="n">
        <v>-679.436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36.629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3.9536</v>
      </c>
      <c r="L99" s="30" t="n">
        <v>493</v>
      </c>
      <c r="M99" s="31" t="n">
        <v>-679.436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25.97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3.9536</v>
      </c>
      <c r="L100" s="30" t="n">
        <v>493</v>
      </c>
      <c r="M100" s="31" t="n">
        <v>-668.77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25.97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3.9536</v>
      </c>
      <c r="L101" s="54" t="n">
        <v>493</v>
      </c>
      <c r="M101" s="31" t="n">
        <v>-668.777</v>
      </c>
    </row>
    <row r="102" customFormat="false" ht="69" hidden="false" customHeight="true" outlineLevel="0" collapsed="false">
      <c r="A102" s="58" t="s">
        <v>50</v>
      </c>
      <c r="B102" s="58"/>
      <c r="C102" s="59" t="n">
        <v>0</v>
      </c>
      <c r="D102" s="59" t="n">
        <v>0</v>
      </c>
      <c r="E102" s="59" t="n">
        <v>1.137848</v>
      </c>
      <c r="F102" s="59" t="n">
        <v>0</v>
      </c>
      <c r="G102" s="59" t="n">
        <v>0</v>
      </c>
      <c r="H102" s="59" t="n">
        <v>0</v>
      </c>
      <c r="I102" s="59" t="n">
        <v>0</v>
      </c>
      <c r="J102" s="59" t="n">
        <v>0.860472</v>
      </c>
      <c r="K102" s="59" t="n">
        <v>0.331631</v>
      </c>
      <c r="L102" s="59" t="n">
        <v>9.741502</v>
      </c>
      <c r="M102" s="60" t="n">
        <v>-12.071456</v>
      </c>
    </row>
    <row r="103" customFormat="false" ht="16.5" hidden="false" customHeight="false" outlineLevel="0" collapsed="false">
      <c r="A103" s="61" t="s">
        <v>51</v>
      </c>
      <c r="B103" s="61"/>
      <c r="C103" s="62" t="n">
        <v>0</v>
      </c>
      <c r="D103" s="63" t="n">
        <v>0</v>
      </c>
      <c r="E103" s="63" t="n">
        <v>196.707</v>
      </c>
      <c r="F103" s="63" t="n">
        <v>0</v>
      </c>
      <c r="G103" s="64" t="n">
        <v>0</v>
      </c>
      <c r="H103" s="64" t="n">
        <v>0</v>
      </c>
      <c r="I103" s="64" t="n">
        <v>0</v>
      </c>
      <c r="J103" s="64" t="n">
        <v>35.853</v>
      </c>
      <c r="K103" s="63" t="n">
        <v>13.9536</v>
      </c>
      <c r="L103" s="63" t="n">
        <v>527.751</v>
      </c>
      <c r="M103" s="65" t="n">
        <v>-302.341</v>
      </c>
    </row>
    <row r="104" customFormat="false" ht="16.5" hidden="false" customHeight="false" outlineLevel="0" collapsed="false">
      <c r="A104" s="66" t="s">
        <v>52</v>
      </c>
      <c r="B104" s="66"/>
      <c r="C104" s="67" t="n">
        <v>0</v>
      </c>
      <c r="D104" s="68" t="n">
        <v>0</v>
      </c>
      <c r="E104" s="68" t="n">
        <v>0</v>
      </c>
      <c r="F104" s="68" t="n">
        <v>0</v>
      </c>
      <c r="G104" s="69" t="n">
        <v>0</v>
      </c>
      <c r="H104" s="69" t="n">
        <v>0</v>
      </c>
      <c r="I104" s="69" t="n">
        <v>0</v>
      </c>
      <c r="J104" s="69" t="n">
        <v>35.853</v>
      </c>
      <c r="K104" s="68" t="n">
        <v>13.48848</v>
      </c>
      <c r="L104" s="68" t="n">
        <v>253</v>
      </c>
      <c r="M104" s="70" t="n">
        <v>-774.26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TARS</cp:lastModifiedBy>
  <dcterms:modified xsi:type="dcterms:W3CDTF">2016-10-12T03:42:06Z</dcterms:modified>
  <cp:revision>0</cp:revision>
  <dc:subject/>
  <dc:title/>
</cp:coreProperties>
</file>