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10.16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3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90.1266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9536</v>
      </c>
      <c r="L6" s="30" t="n">
        <v>478</v>
      </c>
      <c r="M6" s="31" t="n">
        <v>-617.9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9.9908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9536</v>
      </c>
      <c r="L7" s="30" t="n">
        <v>478</v>
      </c>
      <c r="M7" s="31" t="n">
        <v>-597.79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0.2619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9536</v>
      </c>
      <c r="L8" s="30" t="n">
        <v>478</v>
      </c>
      <c r="M8" s="31" t="n">
        <v>-568.06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.593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9536</v>
      </c>
      <c r="L9" s="30" t="n">
        <v>478</v>
      </c>
      <c r="M9" s="31" t="n">
        <v>-537.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9536</v>
      </c>
      <c r="L10" s="41" t="n">
        <v>468</v>
      </c>
      <c r="M10" s="42" t="n">
        <v>-517.80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9536</v>
      </c>
      <c r="L11" s="30" t="n">
        <v>448</v>
      </c>
      <c r="M11" s="31" t="n">
        <v>-497.80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9536</v>
      </c>
      <c r="L12" s="30" t="n">
        <v>423</v>
      </c>
      <c r="M12" s="31" t="n">
        <v>-472.8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9536</v>
      </c>
      <c r="L13" s="48" t="n">
        <v>418</v>
      </c>
      <c r="M13" s="49" t="n">
        <v>-467.80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9536</v>
      </c>
      <c r="L14" s="30" t="n">
        <v>403</v>
      </c>
      <c r="M14" s="31" t="n">
        <v>-452.80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9536</v>
      </c>
      <c r="L15" s="30" t="n">
        <v>393</v>
      </c>
      <c r="M15" s="31" t="n">
        <v>-442.80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9536</v>
      </c>
      <c r="L16" s="30" t="n">
        <v>388</v>
      </c>
      <c r="M16" s="31" t="n">
        <v>-437.80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9536</v>
      </c>
      <c r="L17" s="30" t="n">
        <v>378</v>
      </c>
      <c r="M17" s="31" t="n">
        <v>-427.80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9536</v>
      </c>
      <c r="L18" s="41" t="n">
        <v>368</v>
      </c>
      <c r="M18" s="42" t="n">
        <v>-417.80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9536</v>
      </c>
      <c r="L19" s="30" t="n">
        <v>358</v>
      </c>
      <c r="M19" s="31" t="n">
        <v>-407.80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9536</v>
      </c>
      <c r="L20" s="30" t="n">
        <v>348</v>
      </c>
      <c r="M20" s="31" t="n">
        <v>-397.80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9536</v>
      </c>
      <c r="L21" s="48" t="n">
        <v>343</v>
      </c>
      <c r="M21" s="49" t="n">
        <v>-392.80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9536</v>
      </c>
      <c r="L22" s="30" t="n">
        <v>358</v>
      </c>
      <c r="M22" s="31" t="n">
        <v>-407.80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9536</v>
      </c>
      <c r="L23" s="30" t="n">
        <v>358</v>
      </c>
      <c r="M23" s="31" t="n">
        <v>-407.8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9536</v>
      </c>
      <c r="L24" s="30" t="n">
        <v>348</v>
      </c>
      <c r="M24" s="31" t="n">
        <v>-397.80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9536</v>
      </c>
      <c r="L25" s="30" t="n">
        <v>338</v>
      </c>
      <c r="M25" s="31" t="n">
        <v>-387.80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9536</v>
      </c>
      <c r="L26" s="41" t="n">
        <v>328</v>
      </c>
      <c r="M26" s="42" t="n">
        <v>-377.8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9536</v>
      </c>
      <c r="L27" s="30" t="n">
        <v>323</v>
      </c>
      <c r="M27" s="31" t="n">
        <v>-372.8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9536</v>
      </c>
      <c r="L28" s="30" t="n">
        <v>288</v>
      </c>
      <c r="M28" s="31" t="n">
        <v>-337.8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9536</v>
      </c>
      <c r="L29" s="48" t="n">
        <v>264</v>
      </c>
      <c r="M29" s="49" t="n">
        <v>-313.80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9536</v>
      </c>
      <c r="L30" s="30" t="n">
        <v>254</v>
      </c>
      <c r="M30" s="31" t="n">
        <v>-303.8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9536</v>
      </c>
      <c r="L31" s="30" t="n">
        <v>253</v>
      </c>
      <c r="M31" s="31" t="n">
        <v>-302.8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9536</v>
      </c>
      <c r="L32" s="30" t="n">
        <v>254</v>
      </c>
      <c r="M32" s="31" t="n">
        <v>-303.8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9536</v>
      </c>
      <c r="L33" s="30" t="n">
        <v>254</v>
      </c>
      <c r="M33" s="31" t="n">
        <v>-303.80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14.37996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9536</v>
      </c>
      <c r="L34" s="41" t="n">
        <v>254</v>
      </c>
      <c r="M34" s="42" t="n">
        <v>-318.1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14.3799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9536</v>
      </c>
      <c r="L35" s="30" t="n">
        <v>254</v>
      </c>
      <c r="M35" s="31" t="n">
        <v>-318.1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9.17651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9536</v>
      </c>
      <c r="L36" s="30" t="n">
        <v>254</v>
      </c>
      <c r="M36" s="31" t="n">
        <v>-322.98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3.9730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9536</v>
      </c>
      <c r="L37" s="48" t="n">
        <v>254</v>
      </c>
      <c r="M37" s="49" t="n">
        <v>-327.7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8.7599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9536</v>
      </c>
      <c r="L38" s="30" t="n">
        <v>254</v>
      </c>
      <c r="M38" s="31" t="n">
        <v>-332.56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9.3123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9536</v>
      </c>
      <c r="L39" s="30" t="n">
        <v>254</v>
      </c>
      <c r="M39" s="31" t="n">
        <v>-343.11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8.4888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9536</v>
      </c>
      <c r="L40" s="30" t="n">
        <v>254</v>
      </c>
      <c r="M40" s="31" t="n">
        <v>-362.29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8.6246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9536</v>
      </c>
      <c r="L41" s="30" t="n">
        <v>254</v>
      </c>
      <c r="M41" s="31" t="n">
        <v>-382.43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89.1673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9536</v>
      </c>
      <c r="L42" s="41" t="n">
        <v>263.876</v>
      </c>
      <c r="M42" s="42" t="n">
        <v>-402.8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8.7604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9536</v>
      </c>
      <c r="L43" s="30" t="n">
        <v>263.876</v>
      </c>
      <c r="M43" s="31" t="n">
        <v>-412.44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3.5473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9536</v>
      </c>
      <c r="L44" s="30" t="n">
        <v>263.876</v>
      </c>
      <c r="M44" s="31" t="n">
        <v>-417.2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14.099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9536</v>
      </c>
      <c r="L45" s="48" t="n">
        <v>263.876</v>
      </c>
      <c r="M45" s="49" t="n">
        <v>-427.78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90.1266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9536</v>
      </c>
      <c r="L46" s="30" t="n">
        <v>263.876</v>
      </c>
      <c r="M46" s="31" t="n">
        <v>-403.80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1.9094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9536</v>
      </c>
      <c r="L47" s="30" t="n">
        <v>263.876</v>
      </c>
      <c r="M47" s="31" t="n">
        <v>-385.59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7.9364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3.9536</v>
      </c>
      <c r="L48" s="30" t="n">
        <v>302.539</v>
      </c>
      <c r="M48" s="31" t="n">
        <v>-400.28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.9730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3.9536</v>
      </c>
      <c r="L49" s="30" t="n">
        <v>341.202</v>
      </c>
      <c r="M49" s="31" t="n">
        <v>-414.98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3.9536</v>
      </c>
      <c r="L50" s="41" t="n">
        <v>379.865</v>
      </c>
      <c r="M50" s="42" t="n">
        <v>-429.67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3.9536</v>
      </c>
      <c r="L51" s="30" t="n">
        <v>418.528</v>
      </c>
      <c r="M51" s="31" t="n">
        <v>-468.33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3.9536</v>
      </c>
      <c r="L52" s="30" t="n">
        <v>457.191</v>
      </c>
      <c r="M52" s="31" t="n">
        <v>-506.99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3.9536</v>
      </c>
      <c r="L53" s="54" t="n">
        <v>495.854</v>
      </c>
      <c r="M53" s="57" t="n">
        <v>-545.66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3.9536</v>
      </c>
      <c r="L54" s="30" t="n">
        <v>527.751</v>
      </c>
      <c r="M54" s="31" t="n">
        <v>-577.55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9536</v>
      </c>
      <c r="L55" s="30" t="n">
        <v>527.751</v>
      </c>
      <c r="M55" s="31" t="n">
        <v>-577.55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9536</v>
      </c>
      <c r="L56" s="30" t="n">
        <v>527.751</v>
      </c>
      <c r="M56" s="31" t="n">
        <v>-577.55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9536</v>
      </c>
      <c r="L57" s="30" t="n">
        <v>527.751</v>
      </c>
      <c r="M57" s="31" t="n">
        <v>-577.55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9536</v>
      </c>
      <c r="L58" s="41" t="n">
        <v>527.751</v>
      </c>
      <c r="M58" s="42" t="n">
        <v>-577.55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9536</v>
      </c>
      <c r="L59" s="30" t="n">
        <v>527.751</v>
      </c>
      <c r="M59" s="31" t="n">
        <v>-577.55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9536</v>
      </c>
      <c r="L60" s="30" t="n">
        <v>527.751</v>
      </c>
      <c r="M60" s="31" t="n">
        <v>-577.55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9536</v>
      </c>
      <c r="L61" s="48" t="n">
        <v>527.751</v>
      </c>
      <c r="M61" s="49" t="n">
        <v>-577.55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9536</v>
      </c>
      <c r="L62" s="30" t="n">
        <v>527.751</v>
      </c>
      <c r="M62" s="31" t="n">
        <v>-577.55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9536</v>
      </c>
      <c r="L63" s="30" t="n">
        <v>527.751</v>
      </c>
      <c r="M63" s="31" t="n">
        <v>-577.55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9536</v>
      </c>
      <c r="L64" s="30" t="n">
        <v>527.751</v>
      </c>
      <c r="M64" s="31" t="n">
        <v>-577.55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9536</v>
      </c>
      <c r="L65" s="30" t="n">
        <v>527.751</v>
      </c>
      <c r="M65" s="31" t="n">
        <v>-577.55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3.9536</v>
      </c>
      <c r="L66" s="41" t="n">
        <v>527.751</v>
      </c>
      <c r="M66" s="42" t="n">
        <v>-577.55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3.9536</v>
      </c>
      <c r="L67" s="30" t="n">
        <v>527.751</v>
      </c>
      <c r="M67" s="31" t="n">
        <v>-577.55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9536</v>
      </c>
      <c r="L68" s="30" t="n">
        <v>527.751</v>
      </c>
      <c r="M68" s="31" t="n">
        <v>-577.55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9536</v>
      </c>
      <c r="L69" s="48" t="n">
        <v>527.751</v>
      </c>
      <c r="M69" s="49" t="n">
        <v>-577.55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9536</v>
      </c>
      <c r="L70" s="30" t="n">
        <v>527.751</v>
      </c>
      <c r="M70" s="31" t="n">
        <v>-577.55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9536</v>
      </c>
      <c r="L71" s="30" t="n">
        <v>527.751</v>
      </c>
      <c r="M71" s="31" t="n">
        <v>-577.55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9536</v>
      </c>
      <c r="L72" s="30" t="n">
        <v>527.751</v>
      </c>
      <c r="M72" s="31" t="n">
        <v>-577.55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9536</v>
      </c>
      <c r="L73" s="30" t="n">
        <v>527.751</v>
      </c>
      <c r="M73" s="31" t="n">
        <v>-577.55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5.3392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9536</v>
      </c>
      <c r="L74" s="41" t="n">
        <v>527.751</v>
      </c>
      <c r="M74" s="42" t="n">
        <v>-592.89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94.923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9536</v>
      </c>
      <c r="L75" s="30" t="n">
        <v>527.751</v>
      </c>
      <c r="M75" s="31" t="n">
        <v>-672.4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64.9141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9536</v>
      </c>
      <c r="L76" s="30" t="n">
        <v>527.751</v>
      </c>
      <c r="M76" s="31" t="n">
        <v>-742.4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24.3622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9536</v>
      </c>
      <c r="L77" s="48" t="n">
        <v>527.751</v>
      </c>
      <c r="M77" s="49" t="n">
        <v>-801.9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19.5657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9536</v>
      </c>
      <c r="L78" s="30" t="n">
        <v>527.751</v>
      </c>
      <c r="M78" s="31" t="n">
        <v>-797.12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4.769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9536</v>
      </c>
      <c r="L79" s="30" t="n">
        <v>527.751</v>
      </c>
      <c r="M79" s="31" t="n">
        <v>-792.32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09.982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9536</v>
      </c>
      <c r="L80" s="30" t="n">
        <v>527.751</v>
      </c>
      <c r="M80" s="31" t="n">
        <v>-787.5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9.4298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9536</v>
      </c>
      <c r="L81" s="30" t="n">
        <v>527.751</v>
      </c>
      <c r="M81" s="31" t="n">
        <v>-776.98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89.8464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9536</v>
      </c>
      <c r="L82" s="41" t="n">
        <v>527.751</v>
      </c>
      <c r="M82" s="42" t="n">
        <v>-767.40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80.2533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9536</v>
      </c>
      <c r="L83" s="30" t="n">
        <v>527.751</v>
      </c>
      <c r="M83" s="31" t="n">
        <v>-757.81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69.710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9536</v>
      </c>
      <c r="L84" s="30" t="n">
        <v>527.751</v>
      </c>
      <c r="M84" s="31" t="n">
        <v>-747.26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0.1175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9536</v>
      </c>
      <c r="L85" s="48" t="n">
        <v>527.751</v>
      </c>
      <c r="M85" s="49" t="n">
        <v>-737.67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44.7782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9536</v>
      </c>
      <c r="L86" s="30" t="n">
        <v>527.751</v>
      </c>
      <c r="M86" s="31" t="n">
        <v>-722.3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5.1851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9536</v>
      </c>
      <c r="L87" s="30" t="n">
        <v>527.751</v>
      </c>
      <c r="M87" s="31" t="n">
        <v>-712.74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4.6424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9536</v>
      </c>
      <c r="L88" s="30" t="n">
        <v>527.751</v>
      </c>
      <c r="M88" s="31" t="n">
        <v>-702.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5.0590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9536</v>
      </c>
      <c r="L89" s="30" t="n">
        <v>527.751</v>
      </c>
      <c r="M89" s="31" t="n">
        <v>-692.61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15.0590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9536</v>
      </c>
      <c r="L90" s="41" t="n">
        <v>527.751</v>
      </c>
      <c r="M90" s="42" t="n">
        <v>-692.61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04.5066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9536</v>
      </c>
      <c r="L91" s="30" t="n">
        <v>527.751</v>
      </c>
      <c r="M91" s="31" t="n">
        <v>-682.06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04.506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9536</v>
      </c>
      <c r="L92" s="30" t="n">
        <v>527.751</v>
      </c>
      <c r="M92" s="31" t="n">
        <v>-682.06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4.9232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9536</v>
      </c>
      <c r="L93" s="48" t="n">
        <v>527.751</v>
      </c>
      <c r="M93" s="49" t="n">
        <v>-672.48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85.3301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9536</v>
      </c>
      <c r="L94" s="30" t="n">
        <v>527.751</v>
      </c>
      <c r="M94" s="31" t="n">
        <v>-662.88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85.3301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9536</v>
      </c>
      <c r="L95" s="30" t="n">
        <v>527.751</v>
      </c>
      <c r="M95" s="31" t="n">
        <v>-662.8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85.3301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9536</v>
      </c>
      <c r="L96" s="30" t="n">
        <v>527.751</v>
      </c>
      <c r="M96" s="31" t="n">
        <v>-662.8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4.7874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9536</v>
      </c>
      <c r="L97" s="30" t="n">
        <v>527.751</v>
      </c>
      <c r="M97" s="31" t="n">
        <v>-652.34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74.7874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9536</v>
      </c>
      <c r="L98" s="41" t="n">
        <v>527.751</v>
      </c>
      <c r="M98" s="42" t="n">
        <v>-652.34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65.1943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9536</v>
      </c>
      <c r="L99" s="30" t="n">
        <v>527.751</v>
      </c>
      <c r="M99" s="31" t="n">
        <v>-642.7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5.058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9536</v>
      </c>
      <c r="L100" s="30" t="n">
        <v>527.751</v>
      </c>
      <c r="M100" s="31" t="n">
        <v>-622.61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4.9323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9536</v>
      </c>
      <c r="L101" s="54" t="n">
        <v>527.751</v>
      </c>
      <c r="M101" s="31" t="n">
        <v>-602.4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1623033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348864</v>
      </c>
      <c r="L102" s="60" t="n">
        <f aca="false">SUM(L6:L101)/4000</f>
        <v>10.40262075</v>
      </c>
      <c r="M102" s="61" t="n">
        <f aca="false">SUM(M6:M101)/4000</f>
        <v>-12.760287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24.362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3.9536</v>
      </c>
      <c r="L103" s="63" t="n">
        <f aca="false">MAX(L6:L101)</f>
        <v>527.751</v>
      </c>
      <c r="M103" s="63" t="n">
        <f aca="false">MAX(M6:M101)</f>
        <v>-302.80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9536</v>
      </c>
      <c r="L104" s="65" t="n">
        <f aca="false">MIN(L6:L101)</f>
        <v>253</v>
      </c>
      <c r="M104" s="65" t="n">
        <f aca="false">MIN(M6:M101)</f>
        <v>-801.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13T05:07:20Z</dcterms:modified>
  <cp:revision>0</cp:revision>
  <dc:subject/>
  <dc:title/>
</cp:coreProperties>
</file>