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0.16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4.904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488</v>
      </c>
      <c r="M6" s="31" t="n">
        <v>-702.71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5.1851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468</v>
      </c>
      <c r="M7" s="31" t="n">
        <v>-652.9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4.5066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458</v>
      </c>
      <c r="M8" s="31" t="n">
        <v>-612.3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5.3301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458</v>
      </c>
      <c r="M9" s="31" t="n">
        <v>-593.1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4.641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458</v>
      </c>
      <c r="M10" s="42" t="n">
        <v>-562.4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.5060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458</v>
      </c>
      <c r="M11" s="31" t="n">
        <v>-542.3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.3392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458</v>
      </c>
      <c r="M12" s="31" t="n">
        <v>-523.1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458</v>
      </c>
      <c r="M13" s="49" t="n">
        <v>-507.8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448</v>
      </c>
      <c r="M14" s="31" t="n">
        <v>-497.8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433</v>
      </c>
      <c r="M15" s="31" t="n">
        <v>-482.8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423</v>
      </c>
      <c r="M16" s="31" t="n">
        <v>-472.8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413</v>
      </c>
      <c r="M17" s="31" t="n">
        <v>-462.8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398</v>
      </c>
      <c r="M18" s="42" t="n">
        <v>-447.8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388</v>
      </c>
      <c r="M19" s="31" t="n">
        <v>-437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383</v>
      </c>
      <c r="M20" s="31" t="n">
        <v>-432.8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378</v>
      </c>
      <c r="M21" s="49" t="n">
        <v>-427.8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378</v>
      </c>
      <c r="M22" s="31" t="n">
        <v>-427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368</v>
      </c>
      <c r="M23" s="31" t="n">
        <v>-417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358</v>
      </c>
      <c r="M24" s="31" t="n">
        <v>-407.8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343</v>
      </c>
      <c r="M25" s="31" t="n">
        <v>-392.8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333</v>
      </c>
      <c r="M26" s="42" t="n">
        <v>-382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333</v>
      </c>
      <c r="M27" s="31" t="n">
        <v>-382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320</v>
      </c>
      <c r="M28" s="31" t="n">
        <v>-369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315</v>
      </c>
      <c r="M29" s="49" t="n">
        <v>-364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338</v>
      </c>
      <c r="M30" s="31" t="n">
        <v>-387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368</v>
      </c>
      <c r="M31" s="31" t="n">
        <v>-417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398</v>
      </c>
      <c r="M32" s="31" t="n">
        <v>-447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423</v>
      </c>
      <c r="M33" s="31" t="n">
        <v>-472.8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403</v>
      </c>
      <c r="M34" s="42" t="n">
        <v>-452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403</v>
      </c>
      <c r="M35" s="31" t="n">
        <v>-452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403</v>
      </c>
      <c r="M36" s="31" t="n">
        <v>-452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413</v>
      </c>
      <c r="M37" s="49" t="n">
        <v>-462.8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423</v>
      </c>
      <c r="M38" s="31" t="n">
        <v>-472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506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428</v>
      </c>
      <c r="M39" s="31" t="n">
        <v>-512.3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5.3301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403</v>
      </c>
      <c r="M40" s="31" t="n">
        <v>-538.1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0493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383</v>
      </c>
      <c r="M41" s="31" t="n">
        <v>-547.8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4.36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373</v>
      </c>
      <c r="M42" s="42" t="n">
        <v>-577.1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85.049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383</v>
      </c>
      <c r="M43" s="31" t="n">
        <v>-617.8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4.769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378</v>
      </c>
      <c r="M44" s="31" t="n">
        <v>-642.5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04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378</v>
      </c>
      <c r="M45" s="49" t="n">
        <v>-682.8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4.353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388</v>
      </c>
      <c r="M46" s="31" t="n">
        <v>-732.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4.624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388</v>
      </c>
      <c r="M47" s="31" t="n">
        <v>-772.4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4.896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388</v>
      </c>
      <c r="M48" s="31" t="n">
        <v>-812.7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4.208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388</v>
      </c>
      <c r="M49" s="31" t="n">
        <v>-852.01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54.480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368</v>
      </c>
      <c r="M50" s="42" t="n">
        <v>-872.2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4.199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358</v>
      </c>
      <c r="M51" s="31" t="n">
        <v>-892.0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4.752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328</v>
      </c>
      <c r="M52" s="31" t="n">
        <v>-872.5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4.335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358</v>
      </c>
      <c r="M53" s="57" t="n">
        <v>-912.1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14.887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348</v>
      </c>
      <c r="M54" s="31" t="n">
        <v>-912.6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14.887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308</v>
      </c>
      <c r="M55" s="31" t="n">
        <v>-872.6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4.335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298</v>
      </c>
      <c r="M56" s="31" t="n">
        <v>-852.1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4.752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298</v>
      </c>
      <c r="M57" s="31" t="n">
        <v>-842.5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74.616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298</v>
      </c>
      <c r="M58" s="42" t="n">
        <v>-822.4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4.4803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298</v>
      </c>
      <c r="M59" s="31" t="n">
        <v>-802.2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4.4803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298</v>
      </c>
      <c r="M60" s="31" t="n">
        <v>-802.2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4.887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298</v>
      </c>
      <c r="M61" s="49" t="n">
        <v>-792.69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64.0637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308</v>
      </c>
      <c r="M62" s="31" t="n">
        <v>-821.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94.742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308</v>
      </c>
      <c r="M63" s="31" t="n">
        <v>-852.5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14.878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308</v>
      </c>
      <c r="M64" s="31" t="n">
        <v>-872.6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24.471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308</v>
      </c>
      <c r="M65" s="31" t="n">
        <v>-882.27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34.05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308</v>
      </c>
      <c r="M66" s="42" t="n">
        <v>-892.7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4.6070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268</v>
      </c>
      <c r="M67" s="31" t="n">
        <v>-863.3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4.6070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268</v>
      </c>
      <c r="M68" s="31" t="n">
        <v>-863.3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4.05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268</v>
      </c>
      <c r="M69" s="49" t="n">
        <v>-853.7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4.6070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268</v>
      </c>
      <c r="M70" s="31" t="n">
        <v>-864.2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4.6070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268</v>
      </c>
      <c r="M71" s="31" t="n">
        <v>-864.2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54.190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268</v>
      </c>
      <c r="M72" s="31" t="n">
        <v>-873.8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4.6070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268</v>
      </c>
      <c r="M73" s="31" t="n">
        <v>-864.2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54.190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308</v>
      </c>
      <c r="M74" s="42" t="n">
        <v>-913.8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83.9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378</v>
      </c>
      <c r="M75" s="31" t="n">
        <v>-1013.5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4.3171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388</v>
      </c>
      <c r="M76" s="31" t="n">
        <v>-1083.9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4.452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388</v>
      </c>
      <c r="M77" s="49" t="n">
        <v>-1104.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4.452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378</v>
      </c>
      <c r="M78" s="31" t="n">
        <v>-1094.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64.452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358</v>
      </c>
      <c r="M79" s="31" t="n">
        <v>-1074.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64.452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348</v>
      </c>
      <c r="M80" s="31" t="n">
        <v>-1064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64.452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298</v>
      </c>
      <c r="M81" s="31" t="n">
        <v>-1014.1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64.452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278</v>
      </c>
      <c r="M82" s="42" t="n">
        <v>-994.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44.317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293</v>
      </c>
      <c r="M83" s="31" t="n">
        <v>-988.9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24.181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258</v>
      </c>
      <c r="M84" s="31" t="n">
        <v>-933.8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04.05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248</v>
      </c>
      <c r="M85" s="49" t="n">
        <v>-903.7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74.32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268</v>
      </c>
      <c r="M86" s="31" t="n">
        <v>-893.99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54.190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278</v>
      </c>
      <c r="M87" s="31" t="n">
        <v>-883.8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44.607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268</v>
      </c>
      <c r="M88" s="31" t="n">
        <v>-864.2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34.05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278</v>
      </c>
      <c r="M89" s="31" t="n">
        <v>-863.7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24.471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283</v>
      </c>
      <c r="M90" s="42" t="n">
        <v>-859.1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14.878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248</v>
      </c>
      <c r="M91" s="31" t="n">
        <v>-814.5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04.335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258</v>
      </c>
      <c r="M92" s="31" t="n">
        <v>-814.0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4.199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268</v>
      </c>
      <c r="M93" s="49" t="n">
        <v>-803.8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54.470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288</v>
      </c>
      <c r="M94" s="31" t="n">
        <v>-794.1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4.751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268</v>
      </c>
      <c r="M95" s="31" t="n">
        <v>-744.4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4.6156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288</v>
      </c>
      <c r="M96" s="31" t="n">
        <v>-744.2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4.479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308</v>
      </c>
      <c r="M97" s="31" t="n">
        <v>-744.1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74.886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628</v>
      </c>
      <c r="L98" s="41" t="n">
        <v>318</v>
      </c>
      <c r="M98" s="42" t="n">
        <v>-740.3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4.3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628</v>
      </c>
      <c r="L99" s="30" t="n">
        <v>318</v>
      </c>
      <c r="M99" s="31" t="n">
        <v>-729.8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4.6247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628</v>
      </c>
      <c r="L100" s="30" t="n">
        <v>318</v>
      </c>
      <c r="M100" s="31" t="n">
        <v>-700.1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4.895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628</v>
      </c>
      <c r="L101" s="54" t="n">
        <v>363</v>
      </c>
      <c r="M101" s="31" t="n">
        <v>-715.3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5297550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674696</v>
      </c>
      <c r="L102" s="60" t="n">
        <f aca="false">SUM(L6:L101)/4000</f>
        <v>8.34425</v>
      </c>
      <c r="M102" s="61" t="n">
        <f aca="false">SUM(M6:M101)/4000</f>
        <v>-17.08122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4.452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488</v>
      </c>
      <c r="M103" s="63" t="n">
        <f aca="false">MAX(M6:M101)</f>
        <v>-364.8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628</v>
      </c>
      <c r="L104" s="65" t="n">
        <f aca="false">MIN(L6:L101)</f>
        <v>248</v>
      </c>
      <c r="M104" s="65" t="n">
        <f aca="false">MIN(M6:M101)</f>
        <v>-1104.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4T04:01:47Z</dcterms:modified>
  <cp:revision>0</cp:revision>
  <dc:subject/>
  <dc:title/>
</cp:coreProperties>
</file>