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10.16</t>
  </si>
  <si>
    <t xml:space="preserve">INITIAL / REVISED</t>
  </si>
  <si>
    <t xml:space="preserve">p.final</t>
  </si>
  <si>
    <t xml:space="preserve">T.O.O</t>
  </si>
  <si>
    <t xml:space="preserve">15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49.5845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43</v>
      </c>
      <c r="M6" s="31" t="n">
        <v>-635.4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4.652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48</v>
      </c>
      <c r="M7" s="31" t="n">
        <v>-615.4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7197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53</v>
      </c>
      <c r="M8" s="31" t="n">
        <v>-595.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0.4074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73</v>
      </c>
      <c r="M9" s="31" t="n">
        <v>-576.23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9.719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88</v>
      </c>
      <c r="M10" s="42" t="n">
        <v>-560.5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98</v>
      </c>
      <c r="M11" s="31" t="n">
        <v>-540.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83</v>
      </c>
      <c r="M12" s="31" t="n">
        <v>-525.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68</v>
      </c>
      <c r="M13" s="49" t="n">
        <v>-510.8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58</v>
      </c>
      <c r="M14" s="31" t="n">
        <v>-500.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48</v>
      </c>
      <c r="M15" s="31" t="n">
        <v>-490.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23</v>
      </c>
      <c r="M16" s="31" t="n">
        <v>-465.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23</v>
      </c>
      <c r="M17" s="31" t="n">
        <v>-465.8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18</v>
      </c>
      <c r="M18" s="42" t="n">
        <v>-460.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93</v>
      </c>
      <c r="M19" s="31" t="n">
        <v>-435.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388</v>
      </c>
      <c r="M20" s="31" t="n">
        <v>-430.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388</v>
      </c>
      <c r="M21" s="49" t="n">
        <v>-430.83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378</v>
      </c>
      <c r="M22" s="31" t="n">
        <v>-420.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373</v>
      </c>
      <c r="M23" s="31" t="n">
        <v>-415.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363</v>
      </c>
      <c r="M24" s="31" t="n">
        <v>-405.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353</v>
      </c>
      <c r="M25" s="31" t="n">
        <v>-395.8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333</v>
      </c>
      <c r="M26" s="42" t="n">
        <v>-375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303</v>
      </c>
      <c r="M27" s="31" t="n">
        <v>-345.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73</v>
      </c>
      <c r="M28" s="31" t="n">
        <v>-315.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53</v>
      </c>
      <c r="M29" s="49" t="n">
        <v>-295.8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278</v>
      </c>
      <c r="M30" s="31" t="n">
        <v>-320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303</v>
      </c>
      <c r="M31" s="31" t="n">
        <v>-345.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328</v>
      </c>
      <c r="M32" s="31" t="n">
        <v>-370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348</v>
      </c>
      <c r="M33" s="31" t="n">
        <v>-390.8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363</v>
      </c>
      <c r="M34" s="42" t="n">
        <v>-405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383</v>
      </c>
      <c r="M35" s="31" t="n">
        <v>-425.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398</v>
      </c>
      <c r="M36" s="31" t="n">
        <v>-440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413</v>
      </c>
      <c r="M37" s="49" t="n">
        <v>-455.8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428</v>
      </c>
      <c r="M38" s="31" t="n">
        <v>-470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448</v>
      </c>
      <c r="M39" s="31" t="n">
        <v>-490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493</v>
      </c>
      <c r="M40" s="31" t="n">
        <v>-535.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339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27.751</v>
      </c>
      <c r="M41" s="31" t="n">
        <v>-585.9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29.719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27.751</v>
      </c>
      <c r="M42" s="42" t="n">
        <v>-600.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65.1943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08</v>
      </c>
      <c r="M43" s="31" t="n">
        <v>-616.0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0.11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08</v>
      </c>
      <c r="M44" s="31" t="n">
        <v>-640.9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4293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08</v>
      </c>
      <c r="M45" s="49" t="n">
        <v>-680.259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69.700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08</v>
      </c>
      <c r="M46" s="31" t="n">
        <v>-720.5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4.769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08</v>
      </c>
      <c r="M47" s="31" t="n">
        <v>-765.5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4883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08</v>
      </c>
      <c r="M48" s="31" t="n">
        <v>-795.3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4.760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08</v>
      </c>
      <c r="M49" s="31" t="n">
        <v>-835.5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25.041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08</v>
      </c>
      <c r="M50" s="42" t="n">
        <v>-875.8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4.353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08</v>
      </c>
      <c r="M51" s="31" t="n">
        <v>-915.1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4.6253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448</v>
      </c>
      <c r="M52" s="31" t="n">
        <v>-895.4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4.761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30" t="n">
        <v>433</v>
      </c>
      <c r="M53" s="31" t="n">
        <v>-900.59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34.34456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6.9768</v>
      </c>
      <c r="L54" s="30" t="n">
        <v>393</v>
      </c>
      <c r="M54" s="31" t="n">
        <v>-870.1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141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373</v>
      </c>
      <c r="M55" s="31" t="n">
        <v>-854.9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9.141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363</v>
      </c>
      <c r="M56" s="31" t="n">
        <v>-844.9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344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368</v>
      </c>
      <c r="M57" s="31" t="n">
        <v>-845.174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04.6253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383</v>
      </c>
      <c r="M58" s="42" t="n">
        <v>-830.4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4.489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393</v>
      </c>
      <c r="M59" s="31" t="n">
        <v>-820.3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4.8964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388</v>
      </c>
      <c r="M60" s="31" t="n">
        <v>-805.7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4.896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388</v>
      </c>
      <c r="M61" s="49" t="n">
        <v>-805.726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64.3536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398</v>
      </c>
      <c r="M62" s="31" t="n">
        <v>-805.1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8964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388</v>
      </c>
      <c r="M63" s="31" t="n">
        <v>-805.7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5.032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378</v>
      </c>
      <c r="M64" s="31" t="n">
        <v>-815.8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4.208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378</v>
      </c>
      <c r="M65" s="31" t="n">
        <v>-835.039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424.761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368</v>
      </c>
      <c r="M66" s="42" t="n">
        <v>-835.5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4.2087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378</v>
      </c>
      <c r="M67" s="31" t="n">
        <v>-835.0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4.2087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378</v>
      </c>
      <c r="M68" s="31" t="n">
        <v>-835.0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4.2087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378</v>
      </c>
      <c r="M69" s="49" t="n">
        <v>-835.03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434.3445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368</v>
      </c>
      <c r="M70" s="31" t="n">
        <v>-845.1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9.557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373</v>
      </c>
      <c r="M71" s="31" t="n">
        <v>-846.3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4.896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358</v>
      </c>
      <c r="M72" s="31" t="n">
        <v>-846.6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4.480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378</v>
      </c>
      <c r="M73" s="31" t="n">
        <v>-876.2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504.345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338</v>
      </c>
      <c r="M74" s="42" t="n">
        <v>-886.1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9.1325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343</v>
      </c>
      <c r="M75" s="31" t="n">
        <v>-965.8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3.9199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358</v>
      </c>
      <c r="M76" s="31" t="n">
        <v>-1055.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4.462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408</v>
      </c>
      <c r="M77" s="49" t="n">
        <v>-1116.223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653.919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383</v>
      </c>
      <c r="M78" s="31" t="n">
        <v>-1080.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39.5303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348</v>
      </c>
      <c r="M79" s="31" t="n">
        <v>-1031.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24.191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358</v>
      </c>
      <c r="M80" s="31" t="n">
        <v>-1025.9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09.811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353</v>
      </c>
      <c r="M81" s="31" t="n">
        <v>-1006.571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589.675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333</v>
      </c>
      <c r="M82" s="42" t="n">
        <v>-966.4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58.987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308</v>
      </c>
      <c r="M83" s="31" t="n">
        <v>-910.7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39.8202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303</v>
      </c>
      <c r="M84" s="31" t="n">
        <v>-886.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04.335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318</v>
      </c>
      <c r="M85" s="49" t="n">
        <v>-866.095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474.61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338</v>
      </c>
      <c r="M86" s="31" t="n">
        <v>-856.3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4.480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343</v>
      </c>
      <c r="M87" s="31" t="n">
        <v>-841.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4.896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328</v>
      </c>
      <c r="M88" s="31" t="n">
        <v>-816.6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4.761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328</v>
      </c>
      <c r="M89" s="31" t="n">
        <v>-796.521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395.041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338</v>
      </c>
      <c r="M90" s="42" t="n">
        <v>-776.8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4.8964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353</v>
      </c>
      <c r="M91" s="31" t="n">
        <v>-771.6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4.7605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368</v>
      </c>
      <c r="M92" s="31" t="n">
        <v>-766.5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4.217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378</v>
      </c>
      <c r="M93" s="49" t="n">
        <v>-765.97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314.498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383</v>
      </c>
      <c r="M94" s="31" t="n">
        <v>-741.25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4.905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383</v>
      </c>
      <c r="M95" s="31" t="n">
        <v>-731.6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4.769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408</v>
      </c>
      <c r="M96" s="31" t="n">
        <v>-736.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5.1863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418</v>
      </c>
      <c r="M97" s="31" t="n">
        <v>-736.946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44.498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438</v>
      </c>
      <c r="M98" s="42" t="n">
        <v>-726.25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4.362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438</v>
      </c>
      <c r="M99" s="31" t="n">
        <v>-706.1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9.439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453</v>
      </c>
      <c r="M100" s="31" t="n">
        <v>-696.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9.71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453</v>
      </c>
      <c r="M101" s="31" t="n">
        <v>-666.471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5.974648087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17465256</v>
      </c>
      <c r="L102" s="59" t="n">
        <f aca="false">SUM(L6:L101)/4000</f>
        <v>9.5706255</v>
      </c>
      <c r="M102" s="60" t="n">
        <f aca="false">SUM(M6:M101)/4000</f>
        <v>-16.580399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664.4626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7.90704</v>
      </c>
      <c r="L103" s="62" t="n">
        <f aca="false">MAX(L6:L101)</f>
        <v>527.751</v>
      </c>
      <c r="M103" s="62" t="n">
        <f aca="false">MAX(M6:M101)</f>
        <v>-295.8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6.9768</v>
      </c>
      <c r="L104" s="64" t="n">
        <f aca="false">MIN(L6:L101)</f>
        <v>253</v>
      </c>
      <c r="M104" s="64" t="n">
        <f aca="false">MIN(M6:M101)</f>
        <v>-1116.2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15T03:37:13Z</dcterms:modified>
  <cp:revision>0</cp:revision>
  <dc:subject/>
  <dc:title/>
</cp:coreProperties>
</file>