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5.10.16</t>
  </si>
  <si>
    <t xml:space="preserve">INITIAL / REVISED</t>
  </si>
  <si>
    <t xml:space="preserve">p.final</t>
  </si>
  <si>
    <t xml:space="preserve">T.O.O</t>
  </si>
  <si>
    <t xml:space="preserve">16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94.9232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468</v>
      </c>
      <c r="M6" s="31" t="n">
        <v>-606.6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5.2040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468</v>
      </c>
      <c r="M7" s="31" t="n">
        <v>-576.9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.7192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468</v>
      </c>
      <c r="M8" s="31" t="n">
        <v>-541.4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.593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468</v>
      </c>
      <c r="M9" s="31" t="n">
        <v>-521.353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468</v>
      </c>
      <c r="M10" s="42" t="n">
        <v>-511.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443</v>
      </c>
      <c r="M11" s="31" t="n">
        <v>-486.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418</v>
      </c>
      <c r="M12" s="31" t="n">
        <v>-461.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408</v>
      </c>
      <c r="M13" s="49" t="n">
        <v>-451.76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388</v>
      </c>
      <c r="M14" s="31" t="n">
        <v>-431.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378</v>
      </c>
      <c r="M15" s="31" t="n">
        <v>-421.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368</v>
      </c>
      <c r="M16" s="31" t="n">
        <v>-411.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363</v>
      </c>
      <c r="M17" s="31" t="n">
        <v>-406.76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368</v>
      </c>
      <c r="M18" s="42" t="n">
        <v>-411.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363</v>
      </c>
      <c r="M19" s="31" t="n">
        <v>-406.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358</v>
      </c>
      <c r="M20" s="31" t="n">
        <v>-401.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353</v>
      </c>
      <c r="M21" s="49" t="n">
        <v>-396.76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348</v>
      </c>
      <c r="M22" s="31" t="n">
        <v>-391.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313</v>
      </c>
      <c r="M23" s="31" t="n">
        <v>-356.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323</v>
      </c>
      <c r="M24" s="31" t="n">
        <v>-366.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90704</v>
      </c>
      <c r="L25" s="30" t="n">
        <v>318</v>
      </c>
      <c r="M25" s="31" t="n">
        <v>-361.76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90704</v>
      </c>
      <c r="L26" s="41" t="n">
        <v>303</v>
      </c>
      <c r="M26" s="42" t="n">
        <v>-346.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90704</v>
      </c>
      <c r="L27" s="30" t="n">
        <v>268</v>
      </c>
      <c r="M27" s="31" t="n">
        <v>-311.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90704</v>
      </c>
      <c r="L28" s="30" t="n">
        <v>268</v>
      </c>
      <c r="M28" s="31" t="n">
        <v>-311.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90704</v>
      </c>
      <c r="L29" s="48" t="n">
        <v>263</v>
      </c>
      <c r="M29" s="49" t="n">
        <v>-306.76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90704</v>
      </c>
      <c r="L30" s="30" t="n">
        <v>268</v>
      </c>
      <c r="M30" s="31" t="n">
        <v>-311.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90704</v>
      </c>
      <c r="L31" s="30" t="n">
        <v>278</v>
      </c>
      <c r="M31" s="31" t="n">
        <v>-321.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90704</v>
      </c>
      <c r="L32" s="30" t="n">
        <v>298</v>
      </c>
      <c r="M32" s="31" t="n">
        <v>-341.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90704</v>
      </c>
      <c r="L33" s="30" t="n">
        <v>318</v>
      </c>
      <c r="M33" s="31" t="n">
        <v>-361.76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90704</v>
      </c>
      <c r="L34" s="41" t="n">
        <v>353</v>
      </c>
      <c r="M34" s="42" t="n">
        <v>-396.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90704</v>
      </c>
      <c r="L35" s="30" t="n">
        <v>368</v>
      </c>
      <c r="M35" s="31" t="n">
        <v>-411.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90704</v>
      </c>
      <c r="L36" s="30" t="n">
        <v>373</v>
      </c>
      <c r="M36" s="31" t="n">
        <v>-416.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90704</v>
      </c>
      <c r="L37" s="48" t="n">
        <v>378</v>
      </c>
      <c r="M37" s="49" t="n">
        <v>-421.76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90704</v>
      </c>
      <c r="L38" s="30" t="n">
        <v>383</v>
      </c>
      <c r="M38" s="31" t="n">
        <v>-426.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90704</v>
      </c>
      <c r="L39" s="30" t="n">
        <v>398</v>
      </c>
      <c r="M39" s="31" t="n">
        <v>-441.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90704</v>
      </c>
      <c r="L40" s="30" t="n">
        <v>413</v>
      </c>
      <c r="M40" s="31" t="n">
        <v>-456.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90704</v>
      </c>
      <c r="L41" s="30" t="n">
        <v>433</v>
      </c>
      <c r="M41" s="31" t="n">
        <v>-476.76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90704</v>
      </c>
      <c r="L42" s="41" t="n">
        <v>453</v>
      </c>
      <c r="M42" s="42" t="n">
        <v>-496.76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90704</v>
      </c>
      <c r="L43" s="30" t="n">
        <v>478</v>
      </c>
      <c r="M43" s="31" t="n">
        <v>-521.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90704</v>
      </c>
      <c r="L44" s="30" t="n">
        <v>493</v>
      </c>
      <c r="M44" s="31" t="n">
        <v>-536.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90704</v>
      </c>
      <c r="L45" s="48" t="n">
        <v>508</v>
      </c>
      <c r="M45" s="49" t="n">
        <v>-551.76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9.593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90704</v>
      </c>
      <c r="L46" s="30" t="n">
        <v>527.751</v>
      </c>
      <c r="M46" s="31" t="n">
        <v>-581.10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.7192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90704</v>
      </c>
      <c r="L47" s="30" t="n">
        <v>527.751</v>
      </c>
      <c r="M47" s="31" t="n">
        <v>-601.2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5.05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90704</v>
      </c>
      <c r="L48" s="30" t="n">
        <v>527.751</v>
      </c>
      <c r="M48" s="31" t="n">
        <v>-616.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0.407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37216</v>
      </c>
      <c r="L49" s="30" t="n">
        <v>527.751</v>
      </c>
      <c r="M49" s="31" t="n">
        <v>-632.384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74.7922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37216</v>
      </c>
      <c r="L50" s="41" t="n">
        <v>527.751</v>
      </c>
      <c r="M50" s="42" t="n">
        <v>-646.7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0.1315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37216</v>
      </c>
      <c r="L51" s="30" t="n">
        <v>527.751</v>
      </c>
      <c r="M51" s="31" t="n">
        <v>-662.1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4.9280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37216</v>
      </c>
      <c r="L52" s="30" t="n">
        <v>527.751</v>
      </c>
      <c r="M52" s="31" t="n">
        <v>-666.9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4.92808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37216</v>
      </c>
      <c r="L53" s="30" t="n">
        <v>527.751</v>
      </c>
      <c r="M53" s="31" t="n">
        <v>-666.904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104.51149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8.37216</v>
      </c>
      <c r="L54" s="30" t="n">
        <v>527.751</v>
      </c>
      <c r="M54" s="31" t="n">
        <v>-676.4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5.0639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37216</v>
      </c>
      <c r="L55" s="30" t="n">
        <v>527.751</v>
      </c>
      <c r="M55" s="31" t="n">
        <v>-687.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5.06390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37216</v>
      </c>
      <c r="L56" s="30" t="n">
        <v>527.751</v>
      </c>
      <c r="M56" s="31" t="n">
        <v>-687.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4.5114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8.37216</v>
      </c>
      <c r="L57" s="30" t="n">
        <v>527.751</v>
      </c>
      <c r="M57" s="31" t="n">
        <v>-676.488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85.3349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8.37216</v>
      </c>
      <c r="L58" s="41" t="n">
        <v>527.751</v>
      </c>
      <c r="M58" s="42" t="n">
        <v>-657.3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4.7922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8.37216</v>
      </c>
      <c r="L59" s="30" t="n">
        <v>527.751</v>
      </c>
      <c r="M59" s="31" t="n">
        <v>-646.7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5.1991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37216</v>
      </c>
      <c r="L60" s="30" t="n">
        <v>527.751</v>
      </c>
      <c r="M60" s="31" t="n">
        <v>-637.17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5.1991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37216</v>
      </c>
      <c r="L61" s="48" t="n">
        <v>527.751</v>
      </c>
      <c r="M61" s="49" t="n">
        <v>-637.175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54.6564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37216</v>
      </c>
      <c r="L62" s="30" t="n">
        <v>527.751</v>
      </c>
      <c r="M62" s="31" t="n">
        <v>-626.6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4.6564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37216</v>
      </c>
      <c r="L63" s="30" t="n">
        <v>527.751</v>
      </c>
      <c r="M63" s="31" t="n">
        <v>-626.63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5.1991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37216</v>
      </c>
      <c r="L64" s="30" t="n">
        <v>527.751</v>
      </c>
      <c r="M64" s="31" t="n">
        <v>-637.17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4.7922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37216</v>
      </c>
      <c r="L65" s="30" t="n">
        <v>527.751</v>
      </c>
      <c r="M65" s="31" t="n">
        <v>-646.768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79.5888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37216</v>
      </c>
      <c r="L66" s="41" t="n">
        <v>527.751</v>
      </c>
      <c r="M66" s="42" t="n">
        <v>-651.5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9.5888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37216</v>
      </c>
      <c r="L67" s="30" t="n">
        <v>527.751</v>
      </c>
      <c r="M67" s="31" t="n">
        <v>-651.5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4.7922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37216</v>
      </c>
      <c r="L68" s="30" t="n">
        <v>527.751</v>
      </c>
      <c r="M68" s="31" t="n">
        <v>-646.7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9.9957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37216</v>
      </c>
      <c r="L69" s="48" t="n">
        <v>527.751</v>
      </c>
      <c r="M69" s="49" t="n">
        <v>-641.97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85.3349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37216</v>
      </c>
      <c r="L70" s="30" t="n">
        <v>527.751</v>
      </c>
      <c r="M70" s="31" t="n">
        <v>-657.3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4.9280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37216</v>
      </c>
      <c r="L71" s="30" t="n">
        <v>527.751</v>
      </c>
      <c r="M71" s="31" t="n">
        <v>-666.9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4.5114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37216</v>
      </c>
      <c r="L72" s="30" t="n">
        <v>527.751</v>
      </c>
      <c r="M72" s="31" t="n">
        <v>-676.4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5.1997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37216</v>
      </c>
      <c r="L73" s="30" t="n">
        <v>527.751</v>
      </c>
      <c r="M73" s="31" t="n">
        <v>-707.176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185.0547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37216</v>
      </c>
      <c r="L74" s="41" t="n">
        <v>527.751</v>
      </c>
      <c r="M74" s="42" t="n">
        <v>-757.0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5.0553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37216</v>
      </c>
      <c r="L75" s="30" t="n">
        <v>527.751</v>
      </c>
      <c r="M75" s="31" t="n">
        <v>-827.0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4.7654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37216</v>
      </c>
      <c r="L76" s="30" t="n">
        <v>527.751</v>
      </c>
      <c r="M76" s="31" t="n">
        <v>-926.74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4.3585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37216</v>
      </c>
      <c r="L77" s="48" t="n">
        <v>527.751</v>
      </c>
      <c r="M77" s="49" t="n">
        <v>-936.33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364.3536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37216</v>
      </c>
      <c r="L78" s="30" t="n">
        <v>527.751</v>
      </c>
      <c r="M78" s="31" t="n">
        <v>-936.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9.5668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37216</v>
      </c>
      <c r="L79" s="30" t="n">
        <v>527.751</v>
      </c>
      <c r="M79" s="31" t="n">
        <v>-931.5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9.5668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37216</v>
      </c>
      <c r="L80" s="30" t="n">
        <v>527.751</v>
      </c>
      <c r="M80" s="31" t="n">
        <v>-931.5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4.760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37216</v>
      </c>
      <c r="L81" s="30" t="n">
        <v>527.751</v>
      </c>
      <c r="M81" s="31" t="n">
        <v>-926.737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49.973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37216</v>
      </c>
      <c r="L82" s="41" t="n">
        <v>527.751</v>
      </c>
      <c r="M82" s="42" t="n">
        <v>-921.9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4.2178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37216</v>
      </c>
      <c r="L83" s="30" t="n">
        <v>508</v>
      </c>
      <c r="M83" s="31" t="n">
        <v>-896.4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4.634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37216</v>
      </c>
      <c r="L84" s="30" t="n">
        <v>508</v>
      </c>
      <c r="M84" s="31" t="n">
        <v>-886.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5.0413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37216</v>
      </c>
      <c r="L85" s="48" t="n">
        <v>508</v>
      </c>
      <c r="M85" s="49" t="n">
        <v>-877.267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14.498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37216</v>
      </c>
      <c r="L86" s="30" t="n">
        <v>508</v>
      </c>
      <c r="M86" s="31" t="n">
        <v>-866.7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4.372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37216</v>
      </c>
      <c r="L87" s="30" t="n">
        <v>488</v>
      </c>
      <c r="M87" s="31" t="n">
        <v>-826.5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5.1863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37216</v>
      </c>
      <c r="L88" s="30" t="n">
        <v>488</v>
      </c>
      <c r="M88" s="31" t="n">
        <v>-807.4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4.6435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37216</v>
      </c>
      <c r="L89" s="30" t="n">
        <v>488</v>
      </c>
      <c r="M89" s="31" t="n">
        <v>-796.869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44.5077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488</v>
      </c>
      <c r="M90" s="42" t="n">
        <v>-775.8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4.9146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488</v>
      </c>
      <c r="M91" s="31" t="n">
        <v>-766.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4.37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488</v>
      </c>
      <c r="M92" s="31" t="n">
        <v>-755.6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4.7788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488</v>
      </c>
      <c r="M93" s="49" t="n">
        <v>-746.074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05.195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488</v>
      </c>
      <c r="M94" s="31" t="n">
        <v>-736.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4.643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488</v>
      </c>
      <c r="M95" s="31" t="n">
        <v>-725.9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4.643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488</v>
      </c>
      <c r="M96" s="31" t="n">
        <v>-725.9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4.643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488</v>
      </c>
      <c r="M97" s="31" t="n">
        <v>-725.938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85.0596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488</v>
      </c>
      <c r="M98" s="42" t="n">
        <v>-716.35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4.5072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488</v>
      </c>
      <c r="M99" s="31" t="n">
        <v>-705.8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9.720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488</v>
      </c>
      <c r="M100" s="31" t="n">
        <v>-701.0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9.5845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488</v>
      </c>
      <c r="M101" s="31" t="n">
        <v>-680.879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2.472134602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19314108</v>
      </c>
      <c r="L102" s="59" t="n">
        <f aca="false">SUM(L6:L101)/4000</f>
        <v>11.00594675</v>
      </c>
      <c r="M102" s="60" t="n">
        <f aca="false">SUM(M6:M101)/4000</f>
        <v>-14.5316942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64.358535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8.37216</v>
      </c>
      <c r="L103" s="62" t="n">
        <f aca="false">MAX(L6:L101)</f>
        <v>527.751</v>
      </c>
      <c r="M103" s="62" t="n">
        <f aca="false">MAX(M6:M101)</f>
        <v>-306.76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7.44192</v>
      </c>
      <c r="L104" s="64" t="n">
        <f aca="false">MIN(L6:L101)</f>
        <v>263</v>
      </c>
      <c r="M104" s="64" t="n">
        <f aca="false">MIN(M6:M101)</f>
        <v>-936.3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16T02:46:41Z</dcterms:modified>
  <cp:revision>0</cp:revision>
  <dc:subject/>
  <dc:title/>
</cp:coreProperties>
</file>