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10.16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04.4291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76752</v>
      </c>
      <c r="L6" s="30" t="n">
        <v>527.751</v>
      </c>
      <c r="M6" s="31" t="n">
        <v>-677.8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5.262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76752</v>
      </c>
      <c r="L7" s="30" t="n">
        <v>527.751</v>
      </c>
      <c r="M7" s="31" t="n">
        <v>-658.6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5.145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76752</v>
      </c>
      <c r="L8" s="30" t="n">
        <v>527.751</v>
      </c>
      <c r="M8" s="31" t="n">
        <v>-638.5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.486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76752</v>
      </c>
      <c r="L9" s="30" t="n">
        <v>508</v>
      </c>
      <c r="M9" s="31" t="n">
        <v>-588.10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5.329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76752</v>
      </c>
      <c r="L10" s="41" t="n">
        <v>508</v>
      </c>
      <c r="M10" s="42" t="n">
        <v>-568.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76752</v>
      </c>
      <c r="L11" s="30" t="n">
        <v>503</v>
      </c>
      <c r="M11" s="31" t="n">
        <v>-548.6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76752</v>
      </c>
      <c r="L12" s="30" t="n">
        <v>488</v>
      </c>
      <c r="M12" s="31" t="n">
        <v>-533.6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76752</v>
      </c>
      <c r="L13" s="48" t="n">
        <v>478</v>
      </c>
      <c r="M13" s="49" t="n">
        <v>-523.62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76752</v>
      </c>
      <c r="L14" s="30" t="n">
        <v>453</v>
      </c>
      <c r="M14" s="31" t="n">
        <v>-498.6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76752</v>
      </c>
      <c r="L15" s="30" t="n">
        <v>433</v>
      </c>
      <c r="M15" s="31" t="n">
        <v>-478.6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76752</v>
      </c>
      <c r="L16" s="30" t="n">
        <v>428</v>
      </c>
      <c r="M16" s="31" t="n">
        <v>-473.6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76752</v>
      </c>
      <c r="L17" s="30" t="n">
        <v>418</v>
      </c>
      <c r="M17" s="31" t="n">
        <v>-463.6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76752</v>
      </c>
      <c r="L18" s="41" t="n">
        <v>413</v>
      </c>
      <c r="M18" s="42" t="n">
        <v>-458.6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76752</v>
      </c>
      <c r="L19" s="30" t="n">
        <v>408</v>
      </c>
      <c r="M19" s="31" t="n">
        <v>-453.6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76752</v>
      </c>
      <c r="L20" s="30" t="n">
        <v>408</v>
      </c>
      <c r="M20" s="31" t="n">
        <v>-453.6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76752</v>
      </c>
      <c r="L21" s="48" t="n">
        <v>403</v>
      </c>
      <c r="M21" s="49" t="n">
        <v>-448.6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76752</v>
      </c>
      <c r="L22" s="30" t="n">
        <v>393</v>
      </c>
      <c r="M22" s="31" t="n">
        <v>-438.6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76752</v>
      </c>
      <c r="L23" s="30" t="n">
        <v>393</v>
      </c>
      <c r="M23" s="31" t="n">
        <v>-438.6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76752</v>
      </c>
      <c r="L24" s="30" t="n">
        <v>393</v>
      </c>
      <c r="M24" s="31" t="n">
        <v>-438.6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76752</v>
      </c>
      <c r="L25" s="30" t="n">
        <v>383</v>
      </c>
      <c r="M25" s="31" t="n">
        <v>-428.6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76752</v>
      </c>
      <c r="L26" s="41" t="n">
        <v>373</v>
      </c>
      <c r="M26" s="42" t="n">
        <v>-418.6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76752</v>
      </c>
      <c r="L27" s="30" t="n">
        <v>333</v>
      </c>
      <c r="M27" s="31" t="n">
        <v>-378.6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76752</v>
      </c>
      <c r="L28" s="30" t="n">
        <v>313</v>
      </c>
      <c r="M28" s="31" t="n">
        <v>-358.6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76752</v>
      </c>
      <c r="L29" s="48" t="n">
        <v>313</v>
      </c>
      <c r="M29" s="49" t="n">
        <v>-358.6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76752</v>
      </c>
      <c r="L30" s="30" t="n">
        <v>323</v>
      </c>
      <c r="M30" s="31" t="n">
        <v>-368.6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76752</v>
      </c>
      <c r="L31" s="30" t="n">
        <v>338</v>
      </c>
      <c r="M31" s="31" t="n">
        <v>-383.6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76752</v>
      </c>
      <c r="L32" s="30" t="n">
        <v>378</v>
      </c>
      <c r="M32" s="31" t="n">
        <v>-423.6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76752</v>
      </c>
      <c r="L33" s="30" t="n">
        <v>388</v>
      </c>
      <c r="M33" s="31" t="n">
        <v>-433.6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76752</v>
      </c>
      <c r="L34" s="41" t="n">
        <v>403</v>
      </c>
      <c r="M34" s="42" t="n">
        <v>-448.6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76752</v>
      </c>
      <c r="L35" s="30" t="n">
        <v>448</v>
      </c>
      <c r="M35" s="31" t="n">
        <v>-493.6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76752</v>
      </c>
      <c r="L36" s="30" t="n">
        <v>458</v>
      </c>
      <c r="M36" s="31" t="n">
        <v>-503.6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76752</v>
      </c>
      <c r="L37" s="48" t="n">
        <v>478</v>
      </c>
      <c r="M37" s="49" t="n">
        <v>-523.6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76752</v>
      </c>
      <c r="L38" s="30" t="n">
        <v>488</v>
      </c>
      <c r="M38" s="31" t="n">
        <v>-533.6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76752</v>
      </c>
      <c r="L39" s="30" t="n">
        <v>508</v>
      </c>
      <c r="M39" s="31" t="n">
        <v>-553.6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76752</v>
      </c>
      <c r="L40" s="30" t="n">
        <v>527.751</v>
      </c>
      <c r="M40" s="31" t="n">
        <v>-573.3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76752</v>
      </c>
      <c r="L41" s="30" t="n">
        <v>527.751</v>
      </c>
      <c r="M41" s="31" t="n">
        <v>-573.37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76752</v>
      </c>
      <c r="L42" s="41" t="n">
        <v>527.751</v>
      </c>
      <c r="M42" s="42" t="n">
        <v>-573.37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76752</v>
      </c>
      <c r="L43" s="30" t="n">
        <v>527.751</v>
      </c>
      <c r="M43" s="31" t="n">
        <v>-573.3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4.4867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76752</v>
      </c>
      <c r="L44" s="30" t="n">
        <v>527.751</v>
      </c>
      <c r="M44" s="31" t="n">
        <v>-607.8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4.729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76752</v>
      </c>
      <c r="L45" s="48" t="n">
        <v>527.751</v>
      </c>
      <c r="M45" s="49" t="n">
        <v>-648.10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04.429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76752</v>
      </c>
      <c r="L46" s="30" t="n">
        <v>527.751</v>
      </c>
      <c r="M46" s="31" t="n">
        <v>-677.8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5.2047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27.751</v>
      </c>
      <c r="M47" s="31" t="n">
        <v>-726.2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4.487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27.751</v>
      </c>
      <c r="M48" s="31" t="n">
        <v>-765.5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4.7305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27.751</v>
      </c>
      <c r="M49" s="31" t="n">
        <v>-805.7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4.4255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27.751</v>
      </c>
      <c r="M50" s="42" t="n">
        <v>-835.4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5.084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27.751</v>
      </c>
      <c r="M51" s="31" t="n">
        <v>-866.1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4.7845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27.751</v>
      </c>
      <c r="M52" s="31" t="n">
        <v>-895.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4.901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27.751</v>
      </c>
      <c r="M53" s="57" t="n">
        <v>-915.94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4.4844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27.751</v>
      </c>
      <c r="M54" s="31" t="n">
        <v>-925.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5.0174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27.751</v>
      </c>
      <c r="M55" s="31" t="n">
        <v>-936.06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5.0174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83728</v>
      </c>
      <c r="L56" s="30" t="n">
        <v>527.751</v>
      </c>
      <c r="M56" s="31" t="n">
        <v>-937.4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4.4844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83728</v>
      </c>
      <c r="L57" s="30" t="n">
        <v>527.751</v>
      </c>
      <c r="M57" s="31" t="n">
        <v>-926.92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4.7845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83728</v>
      </c>
      <c r="L58" s="41" t="n">
        <v>527.751</v>
      </c>
      <c r="M58" s="42" t="n">
        <v>-897.2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4.2418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83728</v>
      </c>
      <c r="L59" s="30" t="n">
        <v>527.751</v>
      </c>
      <c r="M59" s="31" t="n">
        <v>-886.6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4.6681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83728</v>
      </c>
      <c r="L60" s="30" t="n">
        <v>527.751</v>
      </c>
      <c r="M60" s="31" t="n">
        <v>-877.1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5.084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83728</v>
      </c>
      <c r="L61" s="48" t="n">
        <v>527.751</v>
      </c>
      <c r="M61" s="49" t="n">
        <v>-867.52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04.6584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83728</v>
      </c>
      <c r="L62" s="30" t="n">
        <v>527.751</v>
      </c>
      <c r="M62" s="31" t="n">
        <v>-877.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4.6584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83728</v>
      </c>
      <c r="L63" s="30" t="n">
        <v>527.751</v>
      </c>
      <c r="M63" s="31" t="n">
        <v>-877.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4.7748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83728</v>
      </c>
      <c r="L64" s="30" t="n">
        <v>527.751</v>
      </c>
      <c r="M64" s="31" t="n">
        <v>-897.2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4.77488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83728</v>
      </c>
      <c r="L65" s="30" t="n">
        <v>527.751</v>
      </c>
      <c r="M65" s="31" t="n">
        <v>-897.21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4.7845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83728</v>
      </c>
      <c r="L66" s="41" t="n">
        <v>527.751</v>
      </c>
      <c r="M66" s="42" t="n">
        <v>-897.2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4.7845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83728</v>
      </c>
      <c r="L67" s="30" t="n">
        <v>527.751</v>
      </c>
      <c r="M67" s="31" t="n">
        <v>-897.2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4.7845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83728</v>
      </c>
      <c r="L68" s="30" t="n">
        <v>527.751</v>
      </c>
      <c r="M68" s="31" t="n">
        <v>-897.22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4.784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83728</v>
      </c>
      <c r="L69" s="48" t="n">
        <v>527.751</v>
      </c>
      <c r="M69" s="49" t="n">
        <v>-897.22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4.2418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83728</v>
      </c>
      <c r="L70" s="30" t="n">
        <v>527.751</v>
      </c>
      <c r="M70" s="31" t="n">
        <v>-886.6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4.7748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83728</v>
      </c>
      <c r="L71" s="30" t="n">
        <v>527.751</v>
      </c>
      <c r="M71" s="31" t="n">
        <v>-897.2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4.7748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83728</v>
      </c>
      <c r="L72" s="30" t="n">
        <v>527.751</v>
      </c>
      <c r="M72" s="31" t="n">
        <v>-897.2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4.901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83728</v>
      </c>
      <c r="L73" s="30" t="n">
        <v>527.751</v>
      </c>
      <c r="M73" s="31" t="n">
        <v>-917.34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5.0174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83728</v>
      </c>
      <c r="L74" s="41" t="n">
        <v>527.751</v>
      </c>
      <c r="M74" s="42" t="n">
        <v>-937.4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4.5335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83728</v>
      </c>
      <c r="L75" s="30" t="n">
        <v>527.751</v>
      </c>
      <c r="M75" s="31" t="n">
        <v>-1016.9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4.7761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83728</v>
      </c>
      <c r="L76" s="30" t="n">
        <v>527.751</v>
      </c>
      <c r="M76" s="31" t="n">
        <v>-1057.2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4.8926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83728</v>
      </c>
      <c r="L77" s="48" t="n">
        <v>527.751</v>
      </c>
      <c r="M77" s="49" t="n">
        <v>-1077.3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4.771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83728</v>
      </c>
      <c r="L78" s="30" t="n">
        <v>527.751</v>
      </c>
      <c r="M78" s="31" t="n">
        <v>-1057.2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4.654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83728</v>
      </c>
      <c r="L79" s="30" t="n">
        <v>527.751</v>
      </c>
      <c r="M79" s="31" t="n">
        <v>-1037.0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9.32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83728</v>
      </c>
      <c r="L80" s="30" t="n">
        <v>527.751</v>
      </c>
      <c r="M80" s="31" t="n">
        <v>-1021.7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4.412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83728</v>
      </c>
      <c r="L81" s="30" t="n">
        <v>527.751</v>
      </c>
      <c r="M81" s="31" t="n">
        <v>-996.8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9.509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83728</v>
      </c>
      <c r="L82" s="41" t="n">
        <v>527.751</v>
      </c>
      <c r="M82" s="42" t="n">
        <v>-971.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9.809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83728</v>
      </c>
      <c r="L83" s="30" t="n">
        <v>527.751</v>
      </c>
      <c r="M83" s="31" t="n">
        <v>-942.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4.896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83728</v>
      </c>
      <c r="L84" s="30" t="n">
        <v>527.751</v>
      </c>
      <c r="M84" s="31" t="n">
        <v>-917.33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4.7797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83728</v>
      </c>
      <c r="L85" s="48" t="n">
        <v>527.751</v>
      </c>
      <c r="M85" s="49" t="n">
        <v>-897.2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4.237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83728</v>
      </c>
      <c r="L86" s="30" t="n">
        <v>527.751</v>
      </c>
      <c r="M86" s="31" t="n">
        <v>-886.6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9.866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83728</v>
      </c>
      <c r="L87" s="30" t="n">
        <v>527.751</v>
      </c>
      <c r="M87" s="31" t="n">
        <v>-872.3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4.963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83728</v>
      </c>
      <c r="L88" s="30" t="n">
        <v>527.751</v>
      </c>
      <c r="M88" s="31" t="n">
        <v>-847.4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4.8373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83728</v>
      </c>
      <c r="L89" s="30" t="n">
        <v>527.751</v>
      </c>
      <c r="M89" s="31" t="n">
        <v>-827.27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4.7208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83728</v>
      </c>
      <c r="L90" s="41" t="n">
        <v>527.751</v>
      </c>
      <c r="M90" s="42" t="n">
        <v>-807.16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9.934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83728</v>
      </c>
      <c r="L91" s="30" t="n">
        <v>527.751</v>
      </c>
      <c r="M91" s="31" t="n">
        <v>-802.3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5.137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83728</v>
      </c>
      <c r="L92" s="30" t="n">
        <v>527.751</v>
      </c>
      <c r="M92" s="31" t="n">
        <v>-797.5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5.021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83728</v>
      </c>
      <c r="L93" s="48" t="n">
        <v>527.751</v>
      </c>
      <c r="M93" s="49" t="n">
        <v>-777.46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4.904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83728</v>
      </c>
      <c r="L94" s="30" t="n">
        <v>527.751</v>
      </c>
      <c r="M94" s="31" t="n">
        <v>-757.3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4.904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83728</v>
      </c>
      <c r="L95" s="30" t="n">
        <v>527.751</v>
      </c>
      <c r="M95" s="31" t="n">
        <v>-757.3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4.3618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83728</v>
      </c>
      <c r="L96" s="30" t="n">
        <v>527.751</v>
      </c>
      <c r="M96" s="31" t="n">
        <v>-746.8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4.3618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83728</v>
      </c>
      <c r="L97" s="30" t="n">
        <v>527.751</v>
      </c>
      <c r="M97" s="31" t="n">
        <v>-746.80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4.7784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83728</v>
      </c>
      <c r="L98" s="41" t="n">
        <v>527.751</v>
      </c>
      <c r="M98" s="42" t="n">
        <v>-737.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4.7784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83728</v>
      </c>
      <c r="L99" s="30" t="n">
        <v>527.751</v>
      </c>
      <c r="M99" s="31" t="n">
        <v>-737.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7784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83728</v>
      </c>
      <c r="L100" s="30" t="n">
        <v>527.751</v>
      </c>
      <c r="M100" s="31" t="n">
        <v>-737.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778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83728</v>
      </c>
      <c r="L101" s="54" t="n">
        <v>527.751</v>
      </c>
      <c r="M101" s="31" t="n">
        <v>-737.2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3385351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1849012</v>
      </c>
      <c r="L102" s="60" t="n">
        <f aca="false">SUM(L6:L101)/4000</f>
        <v>11.81420375</v>
      </c>
      <c r="M102" s="61" t="n">
        <f aca="false">SUM(M6:M101)/4000</f>
        <v>-17.2317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4.8926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76752</v>
      </c>
      <c r="L103" s="63" t="n">
        <f aca="false">MAX(L6:L101)</f>
        <v>527.751</v>
      </c>
      <c r="M103" s="63" t="n">
        <f aca="false">MAX(M6:M101)</f>
        <v>-358.6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313</v>
      </c>
      <c r="M104" s="65" t="n">
        <f aca="false">MIN(M6:M101)</f>
        <v>-1077.3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8T05:37:56Z</dcterms:modified>
  <cp:revision>0</cp:revision>
  <dc:subject/>
  <dc:title/>
</cp:coreProperties>
</file>