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10.16</t>
  </si>
  <si>
    <t xml:space="preserve">INITIAL / REVISED</t>
  </si>
  <si>
    <t xml:space="preserve">p.final</t>
  </si>
  <si>
    <t xml:space="preserve">T.O.O</t>
  </si>
  <si>
    <t xml:space="preserve">00:2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10.272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37216</v>
      </c>
      <c r="L6" s="30" t="n">
        <v>488</v>
      </c>
      <c r="M6" s="31" t="n">
        <v>-642.4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9.5839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37216</v>
      </c>
      <c r="L7" s="30" t="n">
        <v>488</v>
      </c>
      <c r="M7" s="31" t="n">
        <v>-611.8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9.8647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37216</v>
      </c>
      <c r="L8" s="30" t="n">
        <v>488</v>
      </c>
      <c r="M8" s="31" t="n">
        <v>-582.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.1358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37216</v>
      </c>
      <c r="L9" s="30" t="n">
        <v>488</v>
      </c>
      <c r="M9" s="31" t="n">
        <v>-552.36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.593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37216</v>
      </c>
      <c r="L10" s="41" t="n">
        <v>508</v>
      </c>
      <c r="M10" s="42" t="n">
        <v>-561.8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37216</v>
      </c>
      <c r="L11" s="30" t="n">
        <v>488</v>
      </c>
      <c r="M11" s="31" t="n">
        <v>-532.2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37216</v>
      </c>
      <c r="L12" s="30" t="n">
        <v>478</v>
      </c>
      <c r="M12" s="31" t="n">
        <v>-522.22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37216</v>
      </c>
      <c r="L13" s="48" t="n">
        <v>468</v>
      </c>
      <c r="M13" s="49" t="n">
        <v>-512.22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37216</v>
      </c>
      <c r="L14" s="30" t="n">
        <v>443</v>
      </c>
      <c r="M14" s="31" t="n">
        <v>-487.22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37216</v>
      </c>
      <c r="L15" s="30" t="n">
        <v>438</v>
      </c>
      <c r="M15" s="31" t="n">
        <v>-482.22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37216</v>
      </c>
      <c r="L16" s="30" t="n">
        <v>428</v>
      </c>
      <c r="M16" s="31" t="n">
        <v>-472.22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37216</v>
      </c>
      <c r="L17" s="30" t="n">
        <v>418</v>
      </c>
      <c r="M17" s="31" t="n">
        <v>-462.22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37216</v>
      </c>
      <c r="L18" s="41" t="n">
        <v>408</v>
      </c>
      <c r="M18" s="42" t="n">
        <v>-452.22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8.37216</v>
      </c>
      <c r="L19" s="30" t="n">
        <v>403</v>
      </c>
      <c r="M19" s="31" t="n">
        <v>-447.22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8.37216</v>
      </c>
      <c r="L20" s="30" t="n">
        <v>393</v>
      </c>
      <c r="M20" s="31" t="n">
        <v>-437.2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8.37216</v>
      </c>
      <c r="L21" s="48" t="n">
        <v>383</v>
      </c>
      <c r="M21" s="49" t="n">
        <v>-427.22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37216</v>
      </c>
      <c r="L22" s="30" t="n">
        <v>378</v>
      </c>
      <c r="M22" s="31" t="n">
        <v>-422.2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8.37216</v>
      </c>
      <c r="L23" s="30" t="n">
        <v>393</v>
      </c>
      <c r="M23" s="31" t="n">
        <v>-437.2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8.37216</v>
      </c>
      <c r="L24" s="30" t="n">
        <v>373</v>
      </c>
      <c r="M24" s="31" t="n">
        <v>-417.2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37216</v>
      </c>
      <c r="L25" s="30" t="n">
        <v>373</v>
      </c>
      <c r="M25" s="31" t="n">
        <v>-417.2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37216</v>
      </c>
      <c r="L26" s="41" t="n">
        <v>363</v>
      </c>
      <c r="M26" s="42" t="n">
        <v>-407.22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37216</v>
      </c>
      <c r="L27" s="30" t="n">
        <v>353</v>
      </c>
      <c r="M27" s="31" t="n">
        <v>-397.22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37216</v>
      </c>
      <c r="L28" s="30" t="n">
        <v>328</v>
      </c>
      <c r="M28" s="31" t="n">
        <v>-372.22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37216</v>
      </c>
      <c r="L29" s="48" t="n">
        <v>303</v>
      </c>
      <c r="M29" s="49" t="n">
        <v>-347.2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37216</v>
      </c>
      <c r="L30" s="30" t="n">
        <v>318</v>
      </c>
      <c r="M30" s="31" t="n">
        <v>-362.22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37216</v>
      </c>
      <c r="L31" s="30" t="n">
        <v>338</v>
      </c>
      <c r="M31" s="31" t="n">
        <v>-382.22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37216</v>
      </c>
      <c r="L32" s="30" t="n">
        <v>358</v>
      </c>
      <c r="M32" s="31" t="n">
        <v>-402.22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37216</v>
      </c>
      <c r="L33" s="30" t="n">
        <v>373</v>
      </c>
      <c r="M33" s="31" t="n">
        <v>-417.22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37216</v>
      </c>
      <c r="L34" s="41" t="n">
        <v>383</v>
      </c>
      <c r="M34" s="42" t="n">
        <v>-427.22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37216</v>
      </c>
      <c r="L35" s="30" t="n">
        <v>383</v>
      </c>
      <c r="M35" s="31" t="n">
        <v>-427.2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37216</v>
      </c>
      <c r="L36" s="30" t="n">
        <v>363</v>
      </c>
      <c r="M36" s="31" t="n">
        <v>-407.22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37216</v>
      </c>
      <c r="L37" s="48" t="n">
        <v>363</v>
      </c>
      <c r="M37" s="49" t="n">
        <v>-407.22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37216</v>
      </c>
      <c r="L38" s="30" t="n">
        <v>363</v>
      </c>
      <c r="M38" s="31" t="n">
        <v>-407.22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37216</v>
      </c>
      <c r="L39" s="30" t="n">
        <v>373</v>
      </c>
      <c r="M39" s="31" t="n">
        <v>-417.2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37216</v>
      </c>
      <c r="L40" s="30" t="n">
        <v>383</v>
      </c>
      <c r="M40" s="31" t="n">
        <v>-427.2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37216</v>
      </c>
      <c r="L41" s="30" t="n">
        <v>393</v>
      </c>
      <c r="M41" s="31" t="n">
        <v>-437.22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37216</v>
      </c>
      <c r="L42" s="41" t="n">
        <v>418</v>
      </c>
      <c r="M42" s="42" t="n">
        <v>-462.22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37216</v>
      </c>
      <c r="L43" s="30" t="n">
        <v>428</v>
      </c>
      <c r="M43" s="31" t="n">
        <v>-472.2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37216</v>
      </c>
      <c r="L44" s="30" t="n">
        <v>443</v>
      </c>
      <c r="M44" s="31" t="n">
        <v>-487.22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37216</v>
      </c>
      <c r="L45" s="48" t="n">
        <v>463</v>
      </c>
      <c r="M45" s="49" t="n">
        <v>-507.225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37216</v>
      </c>
      <c r="L46" s="30" t="n">
        <v>478</v>
      </c>
      <c r="M46" s="31" t="n">
        <v>-522.2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37216</v>
      </c>
      <c r="L47" s="30" t="n">
        <v>458</v>
      </c>
      <c r="M47" s="31" t="n">
        <v>-502.2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37216</v>
      </c>
      <c r="L48" s="30" t="n">
        <v>468</v>
      </c>
      <c r="M48" s="31" t="n">
        <v>-512.2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9.593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37216</v>
      </c>
      <c r="L49" s="30" t="n">
        <v>478</v>
      </c>
      <c r="M49" s="31" t="n">
        <v>-531.81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7.941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37216</v>
      </c>
      <c r="L50" s="41" t="n">
        <v>478</v>
      </c>
      <c r="M50" s="42" t="n">
        <v>-570.1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7.9412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37216</v>
      </c>
      <c r="L51" s="30" t="n">
        <v>478</v>
      </c>
      <c r="M51" s="31" t="n">
        <v>-570.16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0.4026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37216</v>
      </c>
      <c r="L52" s="30" t="n">
        <v>478</v>
      </c>
      <c r="M52" s="31" t="n">
        <v>-582.62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5.1991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37216</v>
      </c>
      <c r="L53" s="54" t="n">
        <v>478</v>
      </c>
      <c r="M53" s="57" t="n">
        <v>-587.42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74.7922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37216</v>
      </c>
      <c r="L54" s="30" t="n">
        <v>478</v>
      </c>
      <c r="M54" s="31" t="n">
        <v>-597.0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79.5888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37216</v>
      </c>
      <c r="L55" s="30" t="n">
        <v>478</v>
      </c>
      <c r="M55" s="31" t="n">
        <v>-601.8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79.5888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478</v>
      </c>
      <c r="M56" s="31" t="n">
        <v>-602.74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79.5888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478</v>
      </c>
      <c r="M57" s="31" t="n">
        <v>-602.74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9.9957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478</v>
      </c>
      <c r="M58" s="42" t="n">
        <v>-593.15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.4026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478</v>
      </c>
      <c r="M59" s="31" t="n">
        <v>-583.5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.941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478</v>
      </c>
      <c r="M60" s="31" t="n">
        <v>-571.0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0.4026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478</v>
      </c>
      <c r="M61" s="49" t="n">
        <v>-583.55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7.9412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488</v>
      </c>
      <c r="M62" s="31" t="n">
        <v>-581.0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.941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488</v>
      </c>
      <c r="M63" s="31" t="n">
        <v>-581.0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.4026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08</v>
      </c>
      <c r="M64" s="31" t="n">
        <v>-613.5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0.4026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08</v>
      </c>
      <c r="M65" s="31" t="n">
        <v>-613.55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0.4026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08</v>
      </c>
      <c r="M66" s="42" t="n">
        <v>-613.5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0.4026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08</v>
      </c>
      <c r="M67" s="31" t="n">
        <v>-613.5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.9412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08</v>
      </c>
      <c r="M68" s="31" t="n">
        <v>-601.0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.9412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08</v>
      </c>
      <c r="M69" s="49" t="n">
        <v>-601.09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7.9412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08</v>
      </c>
      <c r="M70" s="31" t="n">
        <v>-601.0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.4026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08</v>
      </c>
      <c r="M71" s="31" t="n">
        <v>-613.5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5.33498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27.751</v>
      </c>
      <c r="M72" s="31" t="n">
        <v>-658.24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15.0639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27.751</v>
      </c>
      <c r="M73" s="31" t="n">
        <v>-687.9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169.71550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27.751</v>
      </c>
      <c r="M74" s="42" t="n">
        <v>-742.6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0.12296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27.751</v>
      </c>
      <c r="M75" s="31" t="n">
        <v>-803.02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89.5711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27.751</v>
      </c>
      <c r="M76" s="31" t="n">
        <v>-862.47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4.5034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76752</v>
      </c>
      <c r="L77" s="48" t="n">
        <v>527.751</v>
      </c>
      <c r="M77" s="49" t="n">
        <v>-887.87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4.634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76752</v>
      </c>
      <c r="L78" s="30" t="n">
        <v>527.751</v>
      </c>
      <c r="M78" s="31" t="n">
        <v>-908.0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4.634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76752</v>
      </c>
      <c r="L79" s="30" t="n">
        <v>527.751</v>
      </c>
      <c r="M79" s="31" t="n">
        <v>-908.0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5.0413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76752</v>
      </c>
      <c r="L80" s="30" t="n">
        <v>527.751</v>
      </c>
      <c r="M80" s="31" t="n">
        <v>-898.4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9.2951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76752</v>
      </c>
      <c r="L81" s="30" t="n">
        <v>498</v>
      </c>
      <c r="M81" s="31" t="n">
        <v>-862.91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4.4986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76752</v>
      </c>
      <c r="L82" s="41" t="n">
        <v>498</v>
      </c>
      <c r="M82" s="42" t="n">
        <v>-858.1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9.702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76752</v>
      </c>
      <c r="L83" s="30" t="n">
        <v>498</v>
      </c>
      <c r="M83" s="31" t="n">
        <v>-853.3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9.702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76752</v>
      </c>
      <c r="L84" s="30" t="n">
        <v>498</v>
      </c>
      <c r="M84" s="31" t="n">
        <v>-853.32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0.118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76752</v>
      </c>
      <c r="L85" s="48" t="n">
        <v>498</v>
      </c>
      <c r="M85" s="49" t="n">
        <v>-843.73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89.5662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76752</v>
      </c>
      <c r="L86" s="30" t="n">
        <v>498</v>
      </c>
      <c r="M86" s="31" t="n">
        <v>-833.18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9.982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76752</v>
      </c>
      <c r="L87" s="30" t="n">
        <v>498</v>
      </c>
      <c r="M87" s="31" t="n">
        <v>-823.60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9.9828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76752</v>
      </c>
      <c r="L88" s="30" t="n">
        <v>498</v>
      </c>
      <c r="M88" s="31" t="n">
        <v>-823.60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9.430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76752</v>
      </c>
      <c r="L89" s="30" t="n">
        <v>498</v>
      </c>
      <c r="M89" s="31" t="n">
        <v>-813.05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59.8470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76752</v>
      </c>
      <c r="L90" s="41" t="n">
        <v>498</v>
      </c>
      <c r="M90" s="42" t="n">
        <v>-803.4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9.8470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76752</v>
      </c>
      <c r="L91" s="30" t="n">
        <v>498</v>
      </c>
      <c r="M91" s="31" t="n">
        <v>-803.46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9.2946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76752</v>
      </c>
      <c r="L92" s="30" t="n">
        <v>498</v>
      </c>
      <c r="M92" s="31" t="n">
        <v>-792.9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4.5077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76752</v>
      </c>
      <c r="L93" s="48" t="n">
        <v>498</v>
      </c>
      <c r="M93" s="49" t="n">
        <v>-788.12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19.575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76752</v>
      </c>
      <c r="L94" s="30" t="n">
        <v>498</v>
      </c>
      <c r="M94" s="31" t="n">
        <v>-763.1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9.98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76752</v>
      </c>
      <c r="L95" s="30" t="n">
        <v>498</v>
      </c>
      <c r="M95" s="31" t="n">
        <v>-753.6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9.982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76752</v>
      </c>
      <c r="L96" s="30" t="n">
        <v>498</v>
      </c>
      <c r="M96" s="31" t="n">
        <v>-753.60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5.195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76752</v>
      </c>
      <c r="L97" s="30" t="n">
        <v>498</v>
      </c>
      <c r="M97" s="31" t="n">
        <v>-748.8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5.195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76752</v>
      </c>
      <c r="L98" s="41" t="n">
        <v>498</v>
      </c>
      <c r="M98" s="42" t="n">
        <v>-748.81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99.439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76752</v>
      </c>
      <c r="L99" s="30" t="n">
        <v>498</v>
      </c>
      <c r="M99" s="31" t="n">
        <v>-743.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5.0596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76752</v>
      </c>
      <c r="L100" s="30" t="n">
        <v>498</v>
      </c>
      <c r="M100" s="31" t="n">
        <v>-728.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923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76752</v>
      </c>
      <c r="L101" s="54" t="n">
        <v>498</v>
      </c>
      <c r="M101" s="31" t="n">
        <v>-708.54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2695748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145366</v>
      </c>
      <c r="L102" s="60" t="n">
        <f aca="false">SUM(L6:L101)/4000</f>
        <v>11.02018975</v>
      </c>
      <c r="M102" s="61" t="n">
        <f aca="false">SUM(M6:M101)/4000</f>
        <v>-14.36477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4.634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76752</v>
      </c>
      <c r="L103" s="63" t="n">
        <f aca="false">MAX(L6:L101)</f>
        <v>527.751</v>
      </c>
      <c r="M103" s="63" t="n">
        <f aca="false">MAX(M6:M101)</f>
        <v>-347.22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303</v>
      </c>
      <c r="M104" s="65" t="n">
        <f aca="false">MIN(M6:M101)</f>
        <v>-908.0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10-19T05:13:29Z</dcterms:modified>
  <cp:revision>0</cp:revision>
  <dc:subject/>
  <dc:title/>
</cp:coreProperties>
</file>