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10.16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0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84.9045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3024</v>
      </c>
      <c r="L6" s="30" t="n">
        <v>527.751</v>
      </c>
      <c r="M6" s="31" t="n">
        <v>-757.81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64.778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3024</v>
      </c>
      <c r="L7" s="30" t="n">
        <v>527.751</v>
      </c>
      <c r="M7" s="31" t="n">
        <v>-737.68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44.6620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3024</v>
      </c>
      <c r="L8" s="30" t="n">
        <v>527.751</v>
      </c>
      <c r="M8" s="31" t="n">
        <v>-717.56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24.5455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3024</v>
      </c>
      <c r="L9" s="30" t="n">
        <v>527.751</v>
      </c>
      <c r="M9" s="31" t="n">
        <v>-697.45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99.6325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3024</v>
      </c>
      <c r="L10" s="41" t="n">
        <v>527.751</v>
      </c>
      <c r="M10" s="42" t="n">
        <v>-672.53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79.5161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9.3024</v>
      </c>
      <c r="L11" s="30" t="n">
        <v>527.751</v>
      </c>
      <c r="M11" s="31" t="n">
        <v>-652.42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60.3590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3024</v>
      </c>
      <c r="L12" s="30" t="n">
        <v>527.751</v>
      </c>
      <c r="M12" s="31" t="n">
        <v>-633.26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9.6998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3024</v>
      </c>
      <c r="L13" s="48" t="n">
        <v>527.751</v>
      </c>
      <c r="M13" s="49" t="n">
        <v>-602.60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3024</v>
      </c>
      <c r="L14" s="30" t="n">
        <v>527.751</v>
      </c>
      <c r="M14" s="31" t="n">
        <v>-572.90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3024</v>
      </c>
      <c r="L15" s="30" t="n">
        <v>513</v>
      </c>
      <c r="M15" s="31" t="n">
        <v>-558.15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3024</v>
      </c>
      <c r="L16" s="30" t="n">
        <v>523</v>
      </c>
      <c r="M16" s="31" t="n">
        <v>-568.15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3024</v>
      </c>
      <c r="L17" s="30" t="n">
        <v>513</v>
      </c>
      <c r="M17" s="31" t="n">
        <v>-558.15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3024</v>
      </c>
      <c r="L18" s="41" t="n">
        <v>503</v>
      </c>
      <c r="M18" s="42" t="n">
        <v>-548.15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3024</v>
      </c>
      <c r="L19" s="30" t="n">
        <v>493</v>
      </c>
      <c r="M19" s="31" t="n">
        <v>-538.15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3024</v>
      </c>
      <c r="L20" s="30" t="n">
        <v>483</v>
      </c>
      <c r="M20" s="31" t="n">
        <v>-528.15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3024</v>
      </c>
      <c r="L21" s="48" t="n">
        <v>493</v>
      </c>
      <c r="M21" s="49" t="n">
        <v>-538.15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3024</v>
      </c>
      <c r="L22" s="30" t="n">
        <v>488</v>
      </c>
      <c r="M22" s="31" t="n">
        <v>-533.15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3024</v>
      </c>
      <c r="L23" s="30" t="n">
        <v>488</v>
      </c>
      <c r="M23" s="31" t="n">
        <v>-533.15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3024</v>
      </c>
      <c r="L24" s="30" t="n">
        <v>478</v>
      </c>
      <c r="M24" s="31" t="n">
        <v>-523.15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3024</v>
      </c>
      <c r="L25" s="30" t="n">
        <v>478</v>
      </c>
      <c r="M25" s="31" t="n">
        <v>-523.15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3024</v>
      </c>
      <c r="L26" s="41" t="n">
        <v>463</v>
      </c>
      <c r="M26" s="42" t="n">
        <v>-508.15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3024</v>
      </c>
      <c r="L27" s="30" t="n">
        <v>423</v>
      </c>
      <c r="M27" s="31" t="n">
        <v>-468.15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3024</v>
      </c>
      <c r="L28" s="30" t="n">
        <v>418</v>
      </c>
      <c r="M28" s="31" t="n">
        <v>-463.15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3024</v>
      </c>
      <c r="L29" s="48" t="n">
        <v>393</v>
      </c>
      <c r="M29" s="49" t="n">
        <v>-438.15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3024</v>
      </c>
      <c r="L30" s="30" t="n">
        <v>408</v>
      </c>
      <c r="M30" s="31" t="n">
        <v>-453.15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3024</v>
      </c>
      <c r="L31" s="30" t="n">
        <v>423</v>
      </c>
      <c r="M31" s="31" t="n">
        <v>-468.15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3024</v>
      </c>
      <c r="L32" s="30" t="n">
        <v>438</v>
      </c>
      <c r="M32" s="31" t="n">
        <v>-483.15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3024</v>
      </c>
      <c r="L33" s="30" t="n">
        <v>468</v>
      </c>
      <c r="M33" s="31" t="n">
        <v>-513.15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3024</v>
      </c>
      <c r="L34" s="41" t="n">
        <v>488</v>
      </c>
      <c r="M34" s="42" t="n">
        <v>-533.15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3024</v>
      </c>
      <c r="L35" s="30" t="n">
        <v>508</v>
      </c>
      <c r="M35" s="31" t="n">
        <v>-553.15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3024</v>
      </c>
      <c r="L36" s="30" t="n">
        <v>527.751</v>
      </c>
      <c r="M36" s="31" t="n">
        <v>-572.90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3024</v>
      </c>
      <c r="L37" s="48" t="n">
        <v>527.751</v>
      </c>
      <c r="M37" s="49" t="n">
        <v>-572.90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9.5834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3024</v>
      </c>
      <c r="L38" s="30" t="n">
        <v>527.751</v>
      </c>
      <c r="M38" s="31" t="n">
        <v>-582.4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9.8162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3024</v>
      </c>
      <c r="L39" s="30" t="n">
        <v>527.751</v>
      </c>
      <c r="M39" s="31" t="n">
        <v>-622.72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4.8457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3024</v>
      </c>
      <c r="L40" s="30" t="n">
        <v>527.751</v>
      </c>
      <c r="M40" s="31" t="n">
        <v>-667.75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19.7490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3024</v>
      </c>
      <c r="L41" s="30" t="n">
        <v>527.751</v>
      </c>
      <c r="M41" s="31" t="n">
        <v>-692.65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43.7075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3024</v>
      </c>
      <c r="L42" s="41" t="n">
        <v>527.751</v>
      </c>
      <c r="M42" s="42" t="n">
        <v>-716.61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43.7075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3024</v>
      </c>
      <c r="L43" s="30" t="n">
        <v>527.751</v>
      </c>
      <c r="M43" s="31" t="n">
        <v>-716.61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80.1128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3024</v>
      </c>
      <c r="L44" s="30" t="n">
        <v>527.751</v>
      </c>
      <c r="M44" s="31" t="n">
        <v>-753.01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25.14230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3024</v>
      </c>
      <c r="L45" s="48" t="n">
        <v>527.751</v>
      </c>
      <c r="M45" s="49" t="n">
        <v>-798.04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9.62901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3024</v>
      </c>
      <c r="L46" s="30" t="n">
        <v>527.751</v>
      </c>
      <c r="M46" s="31" t="n">
        <v>-832.53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9.44530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3024</v>
      </c>
      <c r="L47" s="30" t="n">
        <v>527.751</v>
      </c>
      <c r="M47" s="31" t="n">
        <v>-882.35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34.3582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3024</v>
      </c>
      <c r="L48" s="30" t="n">
        <v>527.751</v>
      </c>
      <c r="M48" s="31" t="n">
        <v>-907.26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69.80431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3024</v>
      </c>
      <c r="L49" s="30" t="n">
        <v>527.751</v>
      </c>
      <c r="M49" s="31" t="n">
        <v>-942.71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84.1794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9.3024</v>
      </c>
      <c r="L50" s="41" t="n">
        <v>527.751</v>
      </c>
      <c r="M50" s="42" t="n">
        <v>-957.08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14.8385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9.3024</v>
      </c>
      <c r="L51" s="30" t="n">
        <v>527.751</v>
      </c>
      <c r="M51" s="31" t="n">
        <v>-987.74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24.4123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3024</v>
      </c>
      <c r="L52" s="30" t="n">
        <v>527.751</v>
      </c>
      <c r="M52" s="31" t="n">
        <v>-997.31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54.1121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9.3024</v>
      </c>
      <c r="L53" s="54" t="n">
        <v>527.751</v>
      </c>
      <c r="M53" s="57" t="n">
        <v>-1027.01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64.6548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9.3024</v>
      </c>
      <c r="L54" s="30" t="n">
        <v>527.751</v>
      </c>
      <c r="M54" s="31" t="n">
        <v>-1037.56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74.228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9.3024</v>
      </c>
      <c r="L55" s="30" t="n">
        <v>527.751</v>
      </c>
      <c r="M55" s="31" t="n">
        <v>-1047.13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69.4417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3024</v>
      </c>
      <c r="L56" s="30" t="n">
        <v>527.751</v>
      </c>
      <c r="M56" s="31" t="n">
        <v>-1042.34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64.6548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3024</v>
      </c>
      <c r="L57" s="30" t="n">
        <v>527.751</v>
      </c>
      <c r="M57" s="31" t="n">
        <v>-1037.56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54.112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3024</v>
      </c>
      <c r="L58" s="41" t="n">
        <v>527.751</v>
      </c>
      <c r="M58" s="42" t="n">
        <v>-1027.01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34.9550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3024</v>
      </c>
      <c r="L59" s="30" t="n">
        <v>527.751</v>
      </c>
      <c r="M59" s="31" t="n">
        <v>-1007.86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14.8385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3024</v>
      </c>
      <c r="L60" s="30" t="n">
        <v>527.751</v>
      </c>
      <c r="M60" s="31" t="n">
        <v>-987.74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14.8385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3024</v>
      </c>
      <c r="L61" s="48" t="n">
        <v>527.751</v>
      </c>
      <c r="M61" s="49" t="n">
        <v>-987.74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14.8385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3024</v>
      </c>
      <c r="L62" s="30" t="n">
        <v>498</v>
      </c>
      <c r="M62" s="31" t="n">
        <v>-957.99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34.9550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3024</v>
      </c>
      <c r="L63" s="30" t="n">
        <v>498</v>
      </c>
      <c r="M63" s="31" t="n">
        <v>-978.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64.6548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3024</v>
      </c>
      <c r="L64" s="30" t="n">
        <v>498</v>
      </c>
      <c r="M64" s="31" t="n">
        <v>-1007.8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64.6548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3024</v>
      </c>
      <c r="L65" s="30" t="n">
        <v>498</v>
      </c>
      <c r="M65" s="31" t="n">
        <v>-1007.8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74.228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3024</v>
      </c>
      <c r="L66" s="41" t="n">
        <v>498</v>
      </c>
      <c r="M66" s="42" t="n">
        <v>-1017.38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74.228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3024</v>
      </c>
      <c r="L67" s="30" t="n">
        <v>498</v>
      </c>
      <c r="M67" s="31" t="n">
        <v>-1017.38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74.228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3024</v>
      </c>
      <c r="L68" s="30" t="n">
        <v>498</v>
      </c>
      <c r="M68" s="31" t="n">
        <v>-1017.38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74.228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3024</v>
      </c>
      <c r="L69" s="48" t="n">
        <v>498</v>
      </c>
      <c r="M69" s="49" t="n">
        <v>-1017.38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84.7713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3024</v>
      </c>
      <c r="L70" s="30" t="n">
        <v>498</v>
      </c>
      <c r="M70" s="31" t="n">
        <v>-1027.9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84.7713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3024</v>
      </c>
      <c r="L71" s="30" t="n">
        <v>498</v>
      </c>
      <c r="M71" s="31" t="n">
        <v>-1027.92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84.7713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3024</v>
      </c>
      <c r="L72" s="30" t="n">
        <v>527.751</v>
      </c>
      <c r="M72" s="31" t="n">
        <v>-1057.67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94.3547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3024</v>
      </c>
      <c r="L73" s="30" t="n">
        <v>527.751</v>
      </c>
      <c r="M73" s="31" t="n">
        <v>-1067.26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14.4711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3024</v>
      </c>
      <c r="L74" s="41" t="n">
        <v>527.751</v>
      </c>
      <c r="M74" s="42" t="n">
        <v>-1087.37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74.8301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3024</v>
      </c>
      <c r="L75" s="30" t="n">
        <v>527.751</v>
      </c>
      <c r="M75" s="31" t="n">
        <v>-1147.73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49.559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527.751</v>
      </c>
      <c r="M76" s="31" t="n">
        <v>-1222.46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63.9297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3024</v>
      </c>
      <c r="L77" s="48" t="n">
        <v>527.751</v>
      </c>
      <c r="M77" s="49" t="n">
        <v>-1236.83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34.2298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02336</v>
      </c>
      <c r="L78" s="30" t="n">
        <v>527.751</v>
      </c>
      <c r="M78" s="31" t="n">
        <v>-1210.85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14.1134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02336</v>
      </c>
      <c r="L79" s="30" t="n">
        <v>527.751</v>
      </c>
      <c r="M79" s="31" t="n">
        <v>-1190.74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04.5300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02336</v>
      </c>
      <c r="L80" s="30" t="n">
        <v>527.751</v>
      </c>
      <c r="M80" s="31" t="n">
        <v>-1181.15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74.8301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02336</v>
      </c>
      <c r="L81" s="30" t="n">
        <v>527.751</v>
      </c>
      <c r="M81" s="31" t="n">
        <v>-1151.45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44.1710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02336</v>
      </c>
      <c r="L82" s="41" t="n">
        <v>527.751</v>
      </c>
      <c r="M82" s="42" t="n">
        <v>-1120.79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14.4711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02336</v>
      </c>
      <c r="L83" s="30" t="n">
        <v>527.751</v>
      </c>
      <c r="M83" s="31" t="n">
        <v>-1091.0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94.3547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02336</v>
      </c>
      <c r="L84" s="30" t="n">
        <v>527.751</v>
      </c>
      <c r="M84" s="31" t="n">
        <v>-1070.98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64.654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02336</v>
      </c>
      <c r="L85" s="48" t="n">
        <v>527.751</v>
      </c>
      <c r="M85" s="49" t="n">
        <v>-1041.28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34.9550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02336</v>
      </c>
      <c r="L86" s="30" t="n">
        <v>527.751</v>
      </c>
      <c r="M86" s="31" t="n">
        <v>-1011.58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24.4123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02336</v>
      </c>
      <c r="L87" s="30" t="n">
        <v>527.751</v>
      </c>
      <c r="M87" s="31" t="n">
        <v>-1001.0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04.2958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02336</v>
      </c>
      <c r="L88" s="30" t="n">
        <v>527.751</v>
      </c>
      <c r="M88" s="31" t="n">
        <v>-980.92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94.7124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02336</v>
      </c>
      <c r="L89" s="30" t="n">
        <v>527.751</v>
      </c>
      <c r="M89" s="31" t="n">
        <v>-971.3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74.5960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02336</v>
      </c>
      <c r="L90" s="41" t="n">
        <v>508</v>
      </c>
      <c r="M90" s="42" t="n">
        <v>-931.47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54.479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02336</v>
      </c>
      <c r="L91" s="30" t="n">
        <v>508</v>
      </c>
      <c r="M91" s="31" t="n">
        <v>-911.35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54.4795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02336</v>
      </c>
      <c r="L92" s="30" t="n">
        <v>508</v>
      </c>
      <c r="M92" s="31" t="n">
        <v>-911.35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34.3534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02336</v>
      </c>
      <c r="L93" s="48" t="n">
        <v>508</v>
      </c>
      <c r="M93" s="49" t="n">
        <v>-891.2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04.6632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02336</v>
      </c>
      <c r="L94" s="30" t="n">
        <v>508</v>
      </c>
      <c r="M94" s="31" t="n">
        <v>-861.5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04.6632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02336</v>
      </c>
      <c r="L95" s="30" t="n">
        <v>508</v>
      </c>
      <c r="M95" s="31" t="n">
        <v>-861.5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04.6632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02336</v>
      </c>
      <c r="L96" s="30" t="n">
        <v>508</v>
      </c>
      <c r="M96" s="31" t="n">
        <v>-861.5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9.8667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02336</v>
      </c>
      <c r="L97" s="30" t="n">
        <v>508</v>
      </c>
      <c r="M97" s="31" t="n">
        <v>-856.74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84.5371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02336</v>
      </c>
      <c r="L98" s="41" t="n">
        <v>508</v>
      </c>
      <c r="M98" s="42" t="n">
        <v>-841.41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4.5371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02336</v>
      </c>
      <c r="L99" s="30" t="n">
        <v>508</v>
      </c>
      <c r="M99" s="31" t="n">
        <v>-841.41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74.9634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02336</v>
      </c>
      <c r="L100" s="30" t="n">
        <v>508</v>
      </c>
      <c r="M100" s="31" t="n">
        <v>-831.8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64.4207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02336</v>
      </c>
      <c r="L101" s="54" t="n">
        <v>508</v>
      </c>
      <c r="M101" s="31" t="n">
        <v>-821.29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5671746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4558336</v>
      </c>
      <c r="L102" s="60" t="n">
        <f aca="false">SUM(L6:L101)/4000</f>
        <v>12.23245075</v>
      </c>
      <c r="M102" s="61" t="n">
        <f aca="false">SUM(M6:M101)/4000</f>
        <v>-19.905679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63.9297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3.02336</v>
      </c>
      <c r="L103" s="63" t="n">
        <f aca="false">MAX(L6:L101)</f>
        <v>527.751</v>
      </c>
      <c r="M103" s="63" t="n">
        <f aca="false">MAX(M6:M101)</f>
        <v>-438.15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3024</v>
      </c>
      <c r="L104" s="65" t="n">
        <f aca="false">MIN(L6:L101)</f>
        <v>393</v>
      </c>
      <c r="M104" s="65" t="n">
        <f aca="false">MIN(M6:M101)</f>
        <v>-1236.8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20T04:59:26Z</dcterms:modified>
  <cp:revision>0</cp:revision>
  <dc:subject/>
  <dc:title/>
</cp:coreProperties>
</file>