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1.10.16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22.10.16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13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225.13746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12.55824</v>
      </c>
      <c r="L6" s="30" t="n">
        <v>498</v>
      </c>
      <c r="M6" s="31" t="n">
        <v>-771.549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184.89489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12.55824</v>
      </c>
      <c r="L7" s="30" t="n">
        <v>503</v>
      </c>
      <c r="M7" s="31" t="n">
        <v>-736.306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164.77845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12.55824</v>
      </c>
      <c r="L8" s="30" t="n">
        <v>503</v>
      </c>
      <c r="M8" s="31" t="n">
        <v>-716.19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135.0786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12.55824</v>
      </c>
      <c r="L9" s="30" t="n">
        <v>503</v>
      </c>
      <c r="M9" s="31" t="n">
        <v>-686.49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104.41944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12.55824</v>
      </c>
      <c r="L10" s="41" t="n">
        <v>503</v>
      </c>
      <c r="M10" s="42" t="n">
        <v>-655.831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85.26231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12.55824</v>
      </c>
      <c r="L11" s="30" t="n">
        <v>503</v>
      </c>
      <c r="M11" s="31" t="n">
        <v>-636.674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65.14587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9.76752</v>
      </c>
      <c r="L12" s="30" t="n">
        <v>503</v>
      </c>
      <c r="M12" s="31" t="n">
        <v>-613.766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49.81629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9.76752</v>
      </c>
      <c r="L13" s="48" t="n">
        <v>503</v>
      </c>
      <c r="M13" s="49" t="n">
        <v>-598.437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24.91299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9.76752</v>
      </c>
      <c r="L14" s="30" t="n">
        <v>503</v>
      </c>
      <c r="M14" s="31" t="n">
        <v>-573.534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15.32958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9.76752</v>
      </c>
      <c r="L15" s="30" t="n">
        <v>503</v>
      </c>
      <c r="M15" s="31" t="n">
        <v>-563.95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9.76752</v>
      </c>
      <c r="L16" s="30" t="n">
        <v>503</v>
      </c>
      <c r="M16" s="31" t="n">
        <v>-548.621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9.76752</v>
      </c>
      <c r="L17" s="30" t="n">
        <v>503</v>
      </c>
      <c r="M17" s="31" t="n">
        <v>-548.621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9.76752</v>
      </c>
      <c r="L18" s="41" t="n">
        <v>498</v>
      </c>
      <c r="M18" s="42" t="n">
        <v>-543.621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9.76752</v>
      </c>
      <c r="L19" s="30" t="n">
        <v>488</v>
      </c>
      <c r="M19" s="31" t="n">
        <v>-533.621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9.76752</v>
      </c>
      <c r="L20" s="30" t="n">
        <v>478</v>
      </c>
      <c r="M20" s="31" t="n">
        <v>-523.621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9.76752</v>
      </c>
      <c r="L21" s="48" t="n">
        <v>478</v>
      </c>
      <c r="M21" s="49" t="n">
        <v>-523.621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9.76752</v>
      </c>
      <c r="L22" s="30" t="n">
        <v>473</v>
      </c>
      <c r="M22" s="31" t="n">
        <v>-518.621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9.76752</v>
      </c>
      <c r="L23" s="30" t="n">
        <v>463</v>
      </c>
      <c r="M23" s="31" t="n">
        <v>-508.621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9.76752</v>
      </c>
      <c r="L24" s="30" t="n">
        <v>463</v>
      </c>
      <c r="M24" s="31" t="n">
        <v>-508.621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9.76752</v>
      </c>
      <c r="L25" s="30" t="n">
        <v>463</v>
      </c>
      <c r="M25" s="31" t="n">
        <v>-508.621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6.51168</v>
      </c>
      <c r="L26" s="41" t="n">
        <v>453</v>
      </c>
      <c r="M26" s="42" t="n">
        <v>-495.365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6.51168</v>
      </c>
      <c r="L27" s="30" t="n">
        <v>413</v>
      </c>
      <c r="M27" s="31" t="n">
        <v>-455.365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0</v>
      </c>
      <c r="L28" s="30" t="n">
        <v>393</v>
      </c>
      <c r="M28" s="31" t="n">
        <v>-428.85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0</v>
      </c>
      <c r="L29" s="48" t="n">
        <v>393</v>
      </c>
      <c r="M29" s="49" t="n">
        <v>-428.853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0</v>
      </c>
      <c r="L30" s="30" t="n">
        <v>398</v>
      </c>
      <c r="M30" s="31" t="n">
        <v>-433.853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0</v>
      </c>
      <c r="L31" s="30" t="n">
        <v>408</v>
      </c>
      <c r="M31" s="31" t="n">
        <v>-443.853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0</v>
      </c>
      <c r="L32" s="30" t="n">
        <v>433</v>
      </c>
      <c r="M32" s="31" t="n">
        <v>-468.853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0</v>
      </c>
      <c r="L33" s="30" t="n">
        <v>468</v>
      </c>
      <c r="M33" s="31" t="n">
        <v>-503.853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0</v>
      </c>
      <c r="L34" s="41" t="n">
        <v>493</v>
      </c>
      <c r="M34" s="42" t="n">
        <v>-528.853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0</v>
      </c>
      <c r="L35" s="30" t="n">
        <v>518</v>
      </c>
      <c r="M35" s="31" t="n">
        <v>-553.853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9.58341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0</v>
      </c>
      <c r="L36" s="30" t="n">
        <v>527.751</v>
      </c>
      <c r="M36" s="31" t="n">
        <v>-573.18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29.69985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0</v>
      </c>
      <c r="L37" s="48" t="n">
        <v>527.751</v>
      </c>
      <c r="M37" s="49" t="n">
        <v>-593.304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40.24257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0</v>
      </c>
      <c r="L38" s="30" t="n">
        <v>527.751</v>
      </c>
      <c r="M38" s="31" t="n">
        <v>-603.847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74.72928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0</v>
      </c>
      <c r="L39" s="30" t="n">
        <v>527.751</v>
      </c>
      <c r="M39" s="31" t="n">
        <v>-638.333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114.96216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6.51168</v>
      </c>
      <c r="L40" s="30" t="n">
        <v>527.751</v>
      </c>
      <c r="M40" s="31" t="n">
        <v>-685.078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155.20473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6.51168</v>
      </c>
      <c r="L41" s="30" t="n">
        <v>527.751</v>
      </c>
      <c r="M41" s="31" t="n">
        <v>-725.32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159.996435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12.09312</v>
      </c>
      <c r="L42" s="41" t="n">
        <v>527.751</v>
      </c>
      <c r="M42" s="42" t="n">
        <v>-735.694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164.783295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12.09312</v>
      </c>
      <c r="L43" s="30" t="n">
        <v>527.751</v>
      </c>
      <c r="M43" s="31" t="n">
        <v>-740.48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205.025865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12.09312</v>
      </c>
      <c r="L44" s="30" t="n">
        <v>527.751</v>
      </c>
      <c r="M44" s="31" t="n">
        <v>-780.723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244.299435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12.09312</v>
      </c>
      <c r="L45" s="48" t="n">
        <v>527.751</v>
      </c>
      <c r="M45" s="49" t="n">
        <v>-819.997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284.54200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12.09312</v>
      </c>
      <c r="L46" s="30" t="n">
        <v>527.751</v>
      </c>
      <c r="M46" s="31" t="n">
        <v>-860.239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324.77488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12.09312</v>
      </c>
      <c r="L47" s="30" t="n">
        <v>527.751</v>
      </c>
      <c r="M47" s="31" t="n">
        <v>-900.472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354.47473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12.09312</v>
      </c>
      <c r="L48" s="30" t="n">
        <v>527.751</v>
      </c>
      <c r="M48" s="31" t="n">
        <v>-930.172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374.60086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12.09312</v>
      </c>
      <c r="L49" s="30" t="n">
        <v>527.751</v>
      </c>
      <c r="M49" s="31" t="n">
        <v>-950.298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399.50416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12.09312</v>
      </c>
      <c r="L50" s="41" t="n">
        <v>527.751</v>
      </c>
      <c r="M50" s="42" t="n">
        <v>-975.201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424.40746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12.09312</v>
      </c>
      <c r="L51" s="30" t="n">
        <v>527.751</v>
      </c>
      <c r="M51" s="31" t="n">
        <v>-1000.105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444.53359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12.09312</v>
      </c>
      <c r="L52" s="30" t="n">
        <v>527.751</v>
      </c>
      <c r="M52" s="31" t="n">
        <v>-1020.231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444.53359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12.09312</v>
      </c>
      <c r="L53" s="54" t="n">
        <v>527.751</v>
      </c>
      <c r="M53" s="57" t="n">
        <v>-1020.231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459.86317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12.09312</v>
      </c>
      <c r="L54" s="30" t="n">
        <v>527.751</v>
      </c>
      <c r="M54" s="31" t="n">
        <v>-1035.56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474.23344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12.09312</v>
      </c>
      <c r="L55" s="30" t="n">
        <v>527.751</v>
      </c>
      <c r="M55" s="31" t="n">
        <v>-1049.931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474.23344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12.09312</v>
      </c>
      <c r="L56" s="30" t="n">
        <v>527.751</v>
      </c>
      <c r="M56" s="31" t="n">
        <v>-1049.931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464.65003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12.09312</v>
      </c>
      <c r="L57" s="30" t="n">
        <v>488</v>
      </c>
      <c r="M57" s="31" t="n">
        <v>-1000.596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434.95018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12.09312</v>
      </c>
      <c r="L58" s="41" t="n">
        <v>488</v>
      </c>
      <c r="M58" s="42" t="n">
        <v>-970.896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424.40746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12.09312</v>
      </c>
      <c r="L59" s="30" t="n">
        <v>488</v>
      </c>
      <c r="M59" s="31" t="n">
        <v>-960.354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404.29102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12.09312</v>
      </c>
      <c r="L60" s="30" t="n">
        <v>488</v>
      </c>
      <c r="M60" s="31" t="n">
        <v>-940.237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404.29102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12.09312</v>
      </c>
      <c r="L61" s="48" t="n">
        <v>468</v>
      </c>
      <c r="M61" s="49" t="n">
        <v>-920.237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404.29102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12.09312</v>
      </c>
      <c r="L62" s="30" t="n">
        <v>468</v>
      </c>
      <c r="M62" s="31" t="n">
        <v>-920.237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434.95018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12.09312</v>
      </c>
      <c r="L63" s="30" t="n">
        <v>468</v>
      </c>
      <c r="M63" s="31" t="n">
        <v>-950.896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454.10731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12.09312</v>
      </c>
      <c r="L64" s="30" t="n">
        <v>468</v>
      </c>
      <c r="M64" s="31" t="n">
        <v>-970.053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464.65003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12.09312</v>
      </c>
      <c r="L65" s="30" t="n">
        <v>468</v>
      </c>
      <c r="M65" s="31" t="n">
        <v>-980.596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464.65003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12.09312</v>
      </c>
      <c r="L66" s="41" t="n">
        <v>468</v>
      </c>
      <c r="M66" s="42" t="n">
        <v>-980.596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474.23344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12.09312</v>
      </c>
      <c r="L67" s="30" t="n">
        <v>468</v>
      </c>
      <c r="M67" s="31" t="n">
        <v>-990.18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474.23344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12.09312</v>
      </c>
      <c r="L68" s="30" t="n">
        <v>468</v>
      </c>
      <c r="M68" s="31" t="n">
        <v>-990.18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474.23344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1.008</v>
      </c>
      <c r="K69" s="48" t="n">
        <v>12.09312</v>
      </c>
      <c r="L69" s="48" t="n">
        <v>468</v>
      </c>
      <c r="M69" s="49" t="n">
        <v>-985.335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474.23344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1.008</v>
      </c>
      <c r="K70" s="30" t="n">
        <v>12.09312</v>
      </c>
      <c r="L70" s="30" t="n">
        <v>488</v>
      </c>
      <c r="M70" s="31" t="n">
        <v>-1005.335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484.76647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1.008</v>
      </c>
      <c r="K71" s="30" t="n">
        <v>12.09312</v>
      </c>
      <c r="L71" s="30" t="n">
        <v>488</v>
      </c>
      <c r="M71" s="31" t="n">
        <v>-1015.868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484.76647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1.008</v>
      </c>
      <c r="K72" s="30" t="n">
        <v>12.09312</v>
      </c>
      <c r="L72" s="30" t="n">
        <v>488</v>
      </c>
      <c r="M72" s="31" t="n">
        <v>-1015.868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494.34988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1.008</v>
      </c>
      <c r="K73" s="30" t="n">
        <v>12.09312</v>
      </c>
      <c r="L73" s="30" t="n">
        <v>488</v>
      </c>
      <c r="M73" s="31" t="n">
        <v>-1025.451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514.46632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1.008</v>
      </c>
      <c r="K74" s="41" t="n">
        <v>12.09312</v>
      </c>
      <c r="L74" s="41" t="n">
        <v>488</v>
      </c>
      <c r="M74" s="42" t="n">
        <v>-1045.567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614.10859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1.008</v>
      </c>
      <c r="K75" s="30" t="n">
        <v>12.09312</v>
      </c>
      <c r="L75" s="30" t="n">
        <v>488</v>
      </c>
      <c r="M75" s="31" t="n">
        <v>-1145.21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663.92488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1.008</v>
      </c>
      <c r="K76" s="30" t="n">
        <v>12.09312</v>
      </c>
      <c r="L76" s="30" t="n">
        <v>513</v>
      </c>
      <c r="M76" s="31" t="n">
        <v>-1220.026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663.92488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1.008</v>
      </c>
      <c r="K77" s="48" t="n">
        <v>12.09312</v>
      </c>
      <c r="L77" s="48" t="n">
        <v>513</v>
      </c>
      <c r="M77" s="49" t="n">
        <v>-1220.026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644.76291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1.008</v>
      </c>
      <c r="K78" s="30" t="n">
        <v>12.09312</v>
      </c>
      <c r="L78" s="30" t="n">
        <v>513</v>
      </c>
      <c r="M78" s="31" t="n">
        <v>-1200.864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624.64647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1.008</v>
      </c>
      <c r="K79" s="30" t="n">
        <v>12.09312</v>
      </c>
      <c r="L79" s="30" t="n">
        <v>513</v>
      </c>
      <c r="M79" s="31" t="n">
        <v>-1180.748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614.1037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1.008</v>
      </c>
      <c r="K80" s="30" t="n">
        <v>12.09312</v>
      </c>
      <c r="L80" s="30" t="n">
        <v>513</v>
      </c>
      <c r="M80" s="31" t="n">
        <v>-1170.205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593.98731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1.008</v>
      </c>
      <c r="K81" s="30" t="n">
        <v>12.09312</v>
      </c>
      <c r="L81" s="30" t="n">
        <v>513</v>
      </c>
      <c r="M81" s="31" t="n">
        <v>-1150.088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554.7040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1.008</v>
      </c>
      <c r="K82" s="41" t="n">
        <v>12.09312</v>
      </c>
      <c r="L82" s="41" t="n">
        <v>483</v>
      </c>
      <c r="M82" s="42" t="n">
        <v>-1080.805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524.04489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1.008</v>
      </c>
      <c r="K83" s="30" t="n">
        <v>12.09312</v>
      </c>
      <c r="L83" s="30" t="n">
        <v>483</v>
      </c>
      <c r="M83" s="31" t="n">
        <v>-1050.146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504.88776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1.008</v>
      </c>
      <c r="K84" s="30" t="n">
        <v>10.69776</v>
      </c>
      <c r="L84" s="30" t="n">
        <v>483</v>
      </c>
      <c r="M84" s="31" t="n">
        <v>-1029.594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474.2286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1.008</v>
      </c>
      <c r="K85" s="48" t="n">
        <v>10.69776</v>
      </c>
      <c r="L85" s="48" t="n">
        <v>483</v>
      </c>
      <c r="M85" s="49" t="n">
        <v>-998.934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444.53844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1.008</v>
      </c>
      <c r="K86" s="30" t="n">
        <v>10.69776</v>
      </c>
      <c r="L86" s="30" t="n">
        <v>483</v>
      </c>
      <c r="M86" s="31" t="n">
        <v>-969.244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424.40262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1.008</v>
      </c>
      <c r="K87" s="30" t="n">
        <v>10.69776</v>
      </c>
      <c r="L87" s="30" t="n">
        <v>483</v>
      </c>
      <c r="M87" s="31" t="n">
        <v>-949.108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394.71246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1.008</v>
      </c>
      <c r="K88" s="30" t="n">
        <v>10.69776</v>
      </c>
      <c r="L88" s="30" t="n">
        <v>483</v>
      </c>
      <c r="M88" s="31" t="n">
        <v>-919.418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374.58633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1.008</v>
      </c>
      <c r="K89" s="30" t="n">
        <v>10.69776</v>
      </c>
      <c r="L89" s="30" t="n">
        <v>483</v>
      </c>
      <c r="M89" s="31" t="n">
        <v>-899.292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354.46989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1.008</v>
      </c>
      <c r="K90" s="41" t="n">
        <v>10.69776</v>
      </c>
      <c r="L90" s="41" t="n">
        <v>483</v>
      </c>
      <c r="M90" s="42" t="n">
        <v>-879.176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354.46989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1.008</v>
      </c>
      <c r="K91" s="30" t="n">
        <v>10.69776</v>
      </c>
      <c r="L91" s="30" t="n">
        <v>483</v>
      </c>
      <c r="M91" s="31" t="n">
        <v>-879.176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344.89617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1.008</v>
      </c>
      <c r="K92" s="30" t="n">
        <v>10.69776</v>
      </c>
      <c r="L92" s="30" t="n">
        <v>483</v>
      </c>
      <c r="M92" s="31" t="n">
        <v>-869.602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334.3534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1.008</v>
      </c>
      <c r="K93" s="48" t="n">
        <v>10.69776</v>
      </c>
      <c r="L93" s="48" t="n">
        <v>483</v>
      </c>
      <c r="M93" s="49" t="n">
        <v>-859.059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304.6536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1.008</v>
      </c>
      <c r="K94" s="30" t="n">
        <v>10.69776</v>
      </c>
      <c r="L94" s="30" t="n">
        <v>483</v>
      </c>
      <c r="M94" s="31" t="n">
        <v>-829.359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304.6536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1.008</v>
      </c>
      <c r="K95" s="30" t="n">
        <v>10.69776</v>
      </c>
      <c r="L95" s="30" t="n">
        <v>483</v>
      </c>
      <c r="M95" s="31" t="n">
        <v>-829.359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304.6536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1.008</v>
      </c>
      <c r="K96" s="30" t="n">
        <v>10.69776</v>
      </c>
      <c r="L96" s="30" t="n">
        <v>488</v>
      </c>
      <c r="M96" s="31" t="n">
        <v>-834.359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95.07988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1.008</v>
      </c>
      <c r="K97" s="30" t="n">
        <v>10.69776</v>
      </c>
      <c r="L97" s="30" t="n">
        <v>458</v>
      </c>
      <c r="M97" s="31" t="n">
        <v>-794.786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295.07988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1.008</v>
      </c>
      <c r="K98" s="41" t="n">
        <v>10.69776</v>
      </c>
      <c r="L98" s="41" t="n">
        <v>458</v>
      </c>
      <c r="M98" s="42" t="n">
        <v>-794.786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74.95375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1.008</v>
      </c>
      <c r="K99" s="30" t="n">
        <v>10.69776</v>
      </c>
      <c r="L99" s="30" t="n">
        <v>458</v>
      </c>
      <c r="M99" s="31" t="n">
        <v>-774.66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264.42072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1.008</v>
      </c>
      <c r="K100" s="30" t="n">
        <v>10.69776</v>
      </c>
      <c r="L100" s="30" t="n">
        <v>438</v>
      </c>
      <c r="M100" s="31" t="n">
        <v>-744.126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264.42072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1.008</v>
      </c>
      <c r="K101" s="30" t="n">
        <v>10.69776</v>
      </c>
      <c r="L101" s="54" t="n">
        <v>438</v>
      </c>
      <c r="M101" s="31" t="n">
        <v>-744.126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6.68879866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2050075</v>
      </c>
      <c r="K102" s="60" t="n">
        <f aca="false">SUM(K6:K101)/4000</f>
        <v>0.23465304</v>
      </c>
      <c r="L102" s="60" t="n">
        <f aca="false">SUM(L6:L101)/4000</f>
        <v>11.73944275</v>
      </c>
      <c r="M102" s="61" t="n">
        <f aca="false">SUM(M6:M101)/4000</f>
        <v>-19.483397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663.92488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2.55824</v>
      </c>
      <c r="L103" s="63" t="n">
        <f aca="false">MAX(L6:L101)</f>
        <v>527.751</v>
      </c>
      <c r="M103" s="63" t="n">
        <f aca="false">MAX(M6:M101)</f>
        <v>-428.853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1.008</v>
      </c>
      <c r="K104" s="65" t="n">
        <f aca="false">MIN(K6:K101)</f>
        <v>0</v>
      </c>
      <c r="L104" s="65" t="n">
        <f aca="false">MIN(L6:L101)</f>
        <v>393</v>
      </c>
      <c r="M104" s="65" t="n">
        <f aca="false">MIN(M6:M101)</f>
        <v>-1220.02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6-10-22T05:06:30Z</dcterms:modified>
  <cp:revision>0</cp:revision>
  <dc:subject/>
  <dc:title/>
</cp:coreProperties>
</file>