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2.10.2016</t>
  </si>
  <si>
    <t xml:space="preserve">INITIAL / REVISED</t>
  </si>
  <si>
    <t xml:space="preserve">p.final</t>
  </si>
  <si>
    <t xml:space="preserve">T.O.O</t>
  </si>
  <si>
    <t xml:space="preserve">23.10.20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P13:Q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31944444444444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184.8948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2.09312</v>
      </c>
      <c r="L6" s="30" t="n">
        <v>488</v>
      </c>
      <c r="M6" s="31" t="n">
        <v>-718.9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64.778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0.23264</v>
      </c>
      <c r="L7" s="30" t="n">
        <v>488</v>
      </c>
      <c r="M7" s="31" t="n">
        <v>-696.92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9.8751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0.23264</v>
      </c>
      <c r="L8" s="30" t="n">
        <v>488</v>
      </c>
      <c r="M8" s="31" t="n">
        <v>-672.0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19.749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0.23264</v>
      </c>
      <c r="L9" s="30" t="n">
        <v>488</v>
      </c>
      <c r="M9" s="31" t="n">
        <v>-651.897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90.0491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0.23264</v>
      </c>
      <c r="L10" s="41" t="n">
        <v>488</v>
      </c>
      <c r="M10" s="42" t="n">
        <v>-622.19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69.9327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0.23264</v>
      </c>
      <c r="L11" s="30" t="n">
        <v>488</v>
      </c>
      <c r="M11" s="31" t="n">
        <v>-602.0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9.8162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1.628</v>
      </c>
      <c r="L12" s="30" t="n">
        <v>488</v>
      </c>
      <c r="M12" s="31" t="n">
        <v>-583.35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9.6998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1.628</v>
      </c>
      <c r="L13" s="48" t="n">
        <v>468</v>
      </c>
      <c r="M13" s="49" t="n">
        <v>-543.243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20.1164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1.628</v>
      </c>
      <c r="L14" s="30" t="n">
        <v>468</v>
      </c>
      <c r="M14" s="31" t="n">
        <v>-533.65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1.628</v>
      </c>
      <c r="L15" s="30" t="n">
        <v>468</v>
      </c>
      <c r="M15" s="31" t="n">
        <v>-513.54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1.628</v>
      </c>
      <c r="L16" s="30" t="n">
        <v>453</v>
      </c>
      <c r="M16" s="31" t="n">
        <v>-498.54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1.628</v>
      </c>
      <c r="L17" s="30" t="n">
        <v>448</v>
      </c>
      <c r="M17" s="31" t="n">
        <v>-493.543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1.628</v>
      </c>
      <c r="L18" s="41" t="n">
        <v>443</v>
      </c>
      <c r="M18" s="42" t="n">
        <v>-488.54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1.628</v>
      </c>
      <c r="L19" s="30" t="n">
        <v>433</v>
      </c>
      <c r="M19" s="31" t="n">
        <v>-478.54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1.628</v>
      </c>
      <c r="L20" s="30" t="n">
        <v>428</v>
      </c>
      <c r="M20" s="31" t="n">
        <v>-473.54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1.628</v>
      </c>
      <c r="L21" s="48" t="n">
        <v>418</v>
      </c>
      <c r="M21" s="49" t="n">
        <v>-463.543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1.628</v>
      </c>
      <c r="L22" s="30" t="n">
        <v>408</v>
      </c>
      <c r="M22" s="31" t="n">
        <v>-453.5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1.628</v>
      </c>
      <c r="L23" s="30" t="n">
        <v>393</v>
      </c>
      <c r="M23" s="31" t="n">
        <v>-438.5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1.628</v>
      </c>
      <c r="L24" s="30" t="n">
        <v>388</v>
      </c>
      <c r="M24" s="31" t="n">
        <v>-433.5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1.628</v>
      </c>
      <c r="L25" s="30" t="n">
        <v>388</v>
      </c>
      <c r="M25" s="31" t="n">
        <v>-433.543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1.628</v>
      </c>
      <c r="L26" s="41" t="n">
        <v>418</v>
      </c>
      <c r="M26" s="42" t="n">
        <v>-463.54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1.628</v>
      </c>
      <c r="L27" s="30" t="n">
        <v>343</v>
      </c>
      <c r="M27" s="31" t="n">
        <v>-388.54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1.628</v>
      </c>
      <c r="L28" s="30" t="n">
        <v>343</v>
      </c>
      <c r="M28" s="31" t="n">
        <v>-388.54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1.628</v>
      </c>
      <c r="L29" s="48" t="n">
        <v>343</v>
      </c>
      <c r="M29" s="49" t="n">
        <v>-388.543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1.628</v>
      </c>
      <c r="L30" s="30" t="n">
        <v>353</v>
      </c>
      <c r="M30" s="31" t="n">
        <v>-398.5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1.628</v>
      </c>
      <c r="L31" s="30" t="n">
        <v>373</v>
      </c>
      <c r="M31" s="31" t="n">
        <v>-418.54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1.628</v>
      </c>
      <c r="L32" s="30" t="n">
        <v>393</v>
      </c>
      <c r="M32" s="31" t="n">
        <v>-438.54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1.628</v>
      </c>
      <c r="L33" s="30" t="n">
        <v>423</v>
      </c>
      <c r="M33" s="31" t="n">
        <v>-468.543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1.628</v>
      </c>
      <c r="L34" s="41" t="n">
        <v>458</v>
      </c>
      <c r="M34" s="42" t="n">
        <v>-503.54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1.628</v>
      </c>
      <c r="L35" s="30" t="n">
        <v>473</v>
      </c>
      <c r="M35" s="31" t="n">
        <v>-518.54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1.628</v>
      </c>
      <c r="L36" s="30" t="n">
        <v>513</v>
      </c>
      <c r="M36" s="31" t="n">
        <v>-558.54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2.09312</v>
      </c>
      <c r="L37" s="48" t="n">
        <v>527.751</v>
      </c>
      <c r="M37" s="49" t="n">
        <v>-573.759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2.09312</v>
      </c>
      <c r="L38" s="30" t="n">
        <v>498</v>
      </c>
      <c r="M38" s="31" t="n">
        <v>-544.00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5.3295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2.09312</v>
      </c>
      <c r="L39" s="30" t="n">
        <v>488</v>
      </c>
      <c r="M39" s="31" t="n">
        <v>-549.3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4.6128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2.09312</v>
      </c>
      <c r="L40" s="30" t="n">
        <v>488</v>
      </c>
      <c r="M40" s="31" t="n">
        <v>-588.6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9.6422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2.55824</v>
      </c>
      <c r="L41" s="30" t="n">
        <v>488</v>
      </c>
      <c r="M41" s="31" t="n">
        <v>-634.116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124.5455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2.55824</v>
      </c>
      <c r="L42" s="41" t="n">
        <v>488</v>
      </c>
      <c r="M42" s="42" t="n">
        <v>-659.019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155.2047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2.55824</v>
      </c>
      <c r="L43" s="30" t="n">
        <v>448</v>
      </c>
      <c r="M43" s="31" t="n">
        <v>-649.67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1.6100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2.55824</v>
      </c>
      <c r="L44" s="30" t="n">
        <v>448</v>
      </c>
      <c r="M44" s="31" t="n">
        <v>-686.0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5.1374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2.55824</v>
      </c>
      <c r="L45" s="48" t="n">
        <v>448</v>
      </c>
      <c r="M45" s="49" t="n">
        <v>-719.611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264.420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2.55824</v>
      </c>
      <c r="L46" s="30" t="n">
        <v>458</v>
      </c>
      <c r="M46" s="31" t="n">
        <v>-768.89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9.8667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2.55824</v>
      </c>
      <c r="L47" s="30" t="n">
        <v>458</v>
      </c>
      <c r="M47" s="31" t="n">
        <v>-804.3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4.363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2.55824</v>
      </c>
      <c r="L48" s="30" t="n">
        <v>428</v>
      </c>
      <c r="M48" s="31" t="n">
        <v>-808.83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5.022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2.55824</v>
      </c>
      <c r="L49" s="30" t="n">
        <v>428</v>
      </c>
      <c r="M49" s="31" t="n">
        <v>-839.496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384.1697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2.55824</v>
      </c>
      <c r="L50" s="41" t="n">
        <v>428</v>
      </c>
      <c r="M50" s="42" t="n">
        <v>-858.64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04.2958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2.55824</v>
      </c>
      <c r="L51" s="30" t="n">
        <v>428</v>
      </c>
      <c r="M51" s="31" t="n">
        <v>-878.76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4.4123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2.55824</v>
      </c>
      <c r="L52" s="30" t="n">
        <v>448</v>
      </c>
      <c r="M52" s="31" t="n">
        <v>-918.8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34.9550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2.55824</v>
      </c>
      <c r="L53" s="30" t="n">
        <v>448</v>
      </c>
      <c r="M53" s="31" t="n">
        <v>-929.428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434.95503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3.915</v>
      </c>
      <c r="K54" s="30" t="n">
        <v>12.55824</v>
      </c>
      <c r="L54" s="30" t="n">
        <v>428</v>
      </c>
      <c r="M54" s="31" t="n">
        <v>-909.42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44.528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2.55824</v>
      </c>
      <c r="L55" s="30" t="n">
        <v>428</v>
      </c>
      <c r="M55" s="31" t="n">
        <v>-919.00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44.528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2.55824</v>
      </c>
      <c r="L56" s="30" t="n">
        <v>428</v>
      </c>
      <c r="M56" s="31" t="n">
        <v>-919.00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34.955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2.55824</v>
      </c>
      <c r="L57" s="30" t="n">
        <v>428</v>
      </c>
      <c r="M57" s="31" t="n">
        <v>-909.428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394.712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2.55824</v>
      </c>
      <c r="L58" s="41" t="n">
        <v>428</v>
      </c>
      <c r="M58" s="42" t="n">
        <v>-869.18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65.0126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2.55824</v>
      </c>
      <c r="L59" s="30" t="n">
        <v>428</v>
      </c>
      <c r="M59" s="31" t="n">
        <v>-839.48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54.4698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2.55824</v>
      </c>
      <c r="L60" s="30" t="n">
        <v>428</v>
      </c>
      <c r="M60" s="31" t="n">
        <v>-828.94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9.6830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2.55824</v>
      </c>
      <c r="L61" s="48" t="n">
        <v>428</v>
      </c>
      <c r="M61" s="49" t="n">
        <v>-824.156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354.4698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2.55824</v>
      </c>
      <c r="L62" s="30" t="n">
        <v>428</v>
      </c>
      <c r="M62" s="31" t="n">
        <v>-828.9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4.4698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2.55824</v>
      </c>
      <c r="L63" s="30" t="n">
        <v>428</v>
      </c>
      <c r="M63" s="31" t="n">
        <v>-828.94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5.0126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2.55824</v>
      </c>
      <c r="L64" s="30" t="n">
        <v>428</v>
      </c>
      <c r="M64" s="31" t="n">
        <v>-839.4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69.7994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2.55824</v>
      </c>
      <c r="L65" s="30" t="n">
        <v>428</v>
      </c>
      <c r="M65" s="31" t="n">
        <v>-844.273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374.5960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2.55824</v>
      </c>
      <c r="L66" s="41" t="n">
        <v>458</v>
      </c>
      <c r="M66" s="42" t="n">
        <v>-879.06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9.7994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2.55824</v>
      </c>
      <c r="L67" s="30" t="n">
        <v>458</v>
      </c>
      <c r="M67" s="31" t="n">
        <v>-874.27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65.012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2.55824</v>
      </c>
      <c r="L68" s="30" t="n">
        <v>458</v>
      </c>
      <c r="M68" s="31" t="n">
        <v>-869.48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4.4698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2.55824</v>
      </c>
      <c r="L69" s="48" t="n">
        <v>458</v>
      </c>
      <c r="M69" s="49" t="n">
        <v>-858.943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365.0126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2.55824</v>
      </c>
      <c r="L70" s="30" t="n">
        <v>458</v>
      </c>
      <c r="M70" s="31" t="n">
        <v>-869.4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65.0126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2.55824</v>
      </c>
      <c r="L71" s="30" t="n">
        <v>458</v>
      </c>
      <c r="M71" s="31" t="n">
        <v>-869.48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4.5960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2.55824</v>
      </c>
      <c r="L72" s="30" t="n">
        <v>458</v>
      </c>
      <c r="M72" s="31" t="n">
        <v>-879.0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4.1697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2.55824</v>
      </c>
      <c r="L73" s="30" t="n">
        <v>468</v>
      </c>
      <c r="M73" s="31" t="n">
        <v>-898.643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394.712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2.55824</v>
      </c>
      <c r="L74" s="41" t="n">
        <v>468</v>
      </c>
      <c r="M74" s="42" t="n">
        <v>-909.1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4.9550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0.69776</v>
      </c>
      <c r="L75" s="30" t="n">
        <v>478</v>
      </c>
      <c r="M75" s="31" t="n">
        <v>-957.56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34.5876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0.69776</v>
      </c>
      <c r="L76" s="30" t="n">
        <v>527.751</v>
      </c>
      <c r="M76" s="31" t="n">
        <v>-1106.9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84.4135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0.69776</v>
      </c>
      <c r="L77" s="48" t="n">
        <v>527.751</v>
      </c>
      <c r="M77" s="49" t="n">
        <v>-1156.777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584.4135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0.69776</v>
      </c>
      <c r="L78" s="30" t="n">
        <v>498</v>
      </c>
      <c r="M78" s="31" t="n">
        <v>-1127.0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74.8204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0.69776</v>
      </c>
      <c r="L79" s="30" t="n">
        <v>488</v>
      </c>
      <c r="M79" s="31" t="n">
        <v>-1107.4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64.287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5.11632</v>
      </c>
      <c r="L80" s="30" t="n">
        <v>468</v>
      </c>
      <c r="M80" s="31" t="n">
        <v>-1071.31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54.713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5.11632</v>
      </c>
      <c r="L81" s="30" t="n">
        <v>438</v>
      </c>
      <c r="M81" s="31" t="n">
        <v>-1031.745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534.5876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5.11632</v>
      </c>
      <c r="L82" s="41" t="n">
        <v>438</v>
      </c>
      <c r="M82" s="42" t="n">
        <v>-1011.6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14.471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5.11632</v>
      </c>
      <c r="L83" s="30" t="n">
        <v>438</v>
      </c>
      <c r="M83" s="31" t="n">
        <v>-991.50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94.345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5.11632</v>
      </c>
      <c r="L84" s="30" t="n">
        <v>438</v>
      </c>
      <c r="M84" s="31" t="n">
        <v>-971.37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79.0251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5.11632</v>
      </c>
      <c r="L85" s="48" t="n">
        <v>438</v>
      </c>
      <c r="M85" s="49" t="n">
        <v>-956.056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454.112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5.11632</v>
      </c>
      <c r="L86" s="30" t="n">
        <v>438</v>
      </c>
      <c r="M86" s="31" t="n">
        <v>-931.14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34.9453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5.11632</v>
      </c>
      <c r="L87" s="30" t="n">
        <v>438</v>
      </c>
      <c r="M87" s="31" t="n">
        <v>-911.97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14.8385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5.11632</v>
      </c>
      <c r="L88" s="30" t="n">
        <v>438</v>
      </c>
      <c r="M88" s="31" t="n">
        <v>-891.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04.2958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5.11632</v>
      </c>
      <c r="L89" s="30" t="n">
        <v>438</v>
      </c>
      <c r="M89" s="31" t="n">
        <v>-881.327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374.5960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5.11632</v>
      </c>
      <c r="L90" s="41" t="n">
        <v>438</v>
      </c>
      <c r="M90" s="42" t="n">
        <v>-851.6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54.4698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5.11632</v>
      </c>
      <c r="L91" s="30" t="n">
        <v>438</v>
      </c>
      <c r="M91" s="31" t="n">
        <v>-831.50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34.3534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5.11632</v>
      </c>
      <c r="L92" s="30" t="n">
        <v>438</v>
      </c>
      <c r="M92" s="31" t="n">
        <v>-811.3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24.7700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5.11632</v>
      </c>
      <c r="L93" s="48" t="n">
        <v>468</v>
      </c>
      <c r="M93" s="49" t="n">
        <v>-831.801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314.2370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5.11632</v>
      </c>
      <c r="L94" s="30" t="n">
        <v>468</v>
      </c>
      <c r="M94" s="31" t="n">
        <v>-821.2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34.363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5.11632</v>
      </c>
      <c r="L95" s="30" t="n">
        <v>468</v>
      </c>
      <c r="M95" s="31" t="n">
        <v>-841.39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24.7797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5.11632</v>
      </c>
      <c r="L96" s="30" t="n">
        <v>468</v>
      </c>
      <c r="M96" s="31" t="n">
        <v>-831.81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4.2370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5.11632</v>
      </c>
      <c r="L97" s="30" t="n">
        <v>468</v>
      </c>
      <c r="M97" s="31" t="n">
        <v>-821.268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295.0798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5.11632</v>
      </c>
      <c r="L98" s="41" t="n">
        <v>508</v>
      </c>
      <c r="M98" s="42" t="n">
        <v>-842.11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64.4207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1.16288</v>
      </c>
      <c r="L99" s="30" t="n">
        <v>508</v>
      </c>
      <c r="M99" s="31" t="n">
        <v>-817.49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4.8373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1.16288</v>
      </c>
      <c r="L100" s="30" t="n">
        <v>508</v>
      </c>
      <c r="M100" s="31" t="n">
        <v>-807.91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25.1374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1.16288</v>
      </c>
      <c r="L101" s="54" t="n">
        <v>508</v>
      </c>
      <c r="M101" s="31" t="n">
        <v>-778.215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0</v>
      </c>
      <c r="E102" s="59" t="n">
        <f aca="false">SUM(E6:E101)/4000</f>
        <v>5.984643322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1396</v>
      </c>
      <c r="K102" s="59" t="n">
        <f aca="false">SUM(K6:K101)/4000</f>
        <v>0.25337412</v>
      </c>
      <c r="L102" s="59" t="n">
        <f aca="false">SUM(L6:L101)/4000</f>
        <v>10.79806325</v>
      </c>
      <c r="M102" s="60" t="n">
        <f aca="false">SUM(M6:M101)/4000</f>
        <v>-17.8500397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584.41359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3.915</v>
      </c>
      <c r="K103" s="62" t="n">
        <f aca="false">MAX(K6:K101)</f>
        <v>12.55824</v>
      </c>
      <c r="L103" s="62" t="n">
        <f aca="false">MAX(L6:L101)</f>
        <v>527.751</v>
      </c>
      <c r="M103" s="62" t="n">
        <f aca="false">MAX(M6:M101)</f>
        <v>-388.543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0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3.915</v>
      </c>
      <c r="K104" s="64" t="n">
        <f aca="false">MIN(K6:K101)</f>
        <v>5.11632</v>
      </c>
      <c r="L104" s="64" t="n">
        <f aca="false">MIN(L6:L101)</f>
        <v>343</v>
      </c>
      <c r="M104" s="64" t="n">
        <f aca="false">MIN(M6:M101)</f>
        <v>-1156.7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6-10-23T03:59:03Z</dcterms:modified>
  <cp:revision>0</cp:revision>
  <dc:subject/>
  <dc:title/>
</cp:coreProperties>
</file>