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10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64.7881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2.09312</v>
      </c>
      <c r="L6" s="30" t="n">
        <v>527.751</v>
      </c>
      <c r="M6" s="31" t="n">
        <v>-738.5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4.5455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2.09312</v>
      </c>
      <c r="L7" s="30" t="n">
        <v>527.751</v>
      </c>
      <c r="M7" s="31" t="n">
        <v>-698.3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4.4291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2.09312</v>
      </c>
      <c r="L8" s="30" t="n">
        <v>527.751</v>
      </c>
      <c r="M8" s="31" t="n">
        <v>-678.1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5.2623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1.628</v>
      </c>
      <c r="L9" s="30" t="n">
        <v>527.751</v>
      </c>
      <c r="M9" s="31" t="n">
        <v>-658.55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65.1458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1.628</v>
      </c>
      <c r="L10" s="41" t="n">
        <v>527.751</v>
      </c>
      <c r="M10" s="42" t="n">
        <v>-638.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5.0294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1.628</v>
      </c>
      <c r="L11" s="30" t="n">
        <v>527.751</v>
      </c>
      <c r="M11" s="31" t="n">
        <v>-618.32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9.6998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1.628</v>
      </c>
      <c r="L12" s="30" t="n">
        <v>527.751</v>
      </c>
      <c r="M12" s="31" t="n">
        <v>-602.9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.3295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1.628</v>
      </c>
      <c r="L13" s="48" t="n">
        <v>527.751</v>
      </c>
      <c r="M13" s="49" t="n">
        <v>-588.62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1.628</v>
      </c>
      <c r="L14" s="30" t="n">
        <v>523</v>
      </c>
      <c r="M14" s="31" t="n">
        <v>-568.54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1.628</v>
      </c>
      <c r="L15" s="30" t="n">
        <v>527.751</v>
      </c>
      <c r="M15" s="31" t="n">
        <v>-573.29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1.628</v>
      </c>
      <c r="L16" s="30" t="n">
        <v>527.751</v>
      </c>
      <c r="M16" s="31" t="n">
        <v>-573.29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1.628</v>
      </c>
      <c r="L17" s="30" t="n">
        <v>513</v>
      </c>
      <c r="M17" s="31" t="n">
        <v>-558.54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1.628</v>
      </c>
      <c r="L18" s="41" t="n">
        <v>513</v>
      </c>
      <c r="M18" s="42" t="n">
        <v>-558.5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1.628</v>
      </c>
      <c r="L19" s="30" t="n">
        <v>503</v>
      </c>
      <c r="M19" s="31" t="n">
        <v>-548.5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1.628</v>
      </c>
      <c r="L20" s="30" t="n">
        <v>503</v>
      </c>
      <c r="M20" s="31" t="n">
        <v>-548.5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1.628</v>
      </c>
      <c r="L21" s="48" t="n">
        <v>503</v>
      </c>
      <c r="M21" s="49" t="n">
        <v>-548.54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1.628</v>
      </c>
      <c r="L22" s="30" t="n">
        <v>493</v>
      </c>
      <c r="M22" s="31" t="n">
        <v>-538.5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1.628</v>
      </c>
      <c r="L23" s="30" t="n">
        <v>473</v>
      </c>
      <c r="M23" s="31" t="n">
        <v>-518.5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1.628</v>
      </c>
      <c r="L24" s="30" t="n">
        <v>453</v>
      </c>
      <c r="M24" s="31" t="n">
        <v>-498.5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2.55824</v>
      </c>
      <c r="L25" s="30" t="n">
        <v>453</v>
      </c>
      <c r="M25" s="31" t="n">
        <v>-499.47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2.55824</v>
      </c>
      <c r="L26" s="41" t="n">
        <v>438</v>
      </c>
      <c r="M26" s="42" t="n">
        <v>-484.47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2.55824</v>
      </c>
      <c r="L27" s="30" t="n">
        <v>403</v>
      </c>
      <c r="M27" s="31" t="n">
        <v>-449.47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2.55824</v>
      </c>
      <c r="L28" s="30" t="n">
        <v>383</v>
      </c>
      <c r="M28" s="31" t="n">
        <v>-429.47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2.55824</v>
      </c>
      <c r="L29" s="48" t="n">
        <v>373</v>
      </c>
      <c r="M29" s="49" t="n">
        <v>-419.47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2.55824</v>
      </c>
      <c r="L30" s="30" t="n">
        <v>383</v>
      </c>
      <c r="M30" s="31" t="n">
        <v>-429.47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2.55824</v>
      </c>
      <c r="L31" s="30" t="n">
        <v>393</v>
      </c>
      <c r="M31" s="31" t="n">
        <v>-439.47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2.55824</v>
      </c>
      <c r="L32" s="30" t="n">
        <v>403</v>
      </c>
      <c r="M32" s="31" t="n">
        <v>-449.47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2.55824</v>
      </c>
      <c r="L33" s="30" t="n">
        <v>413</v>
      </c>
      <c r="M33" s="31" t="n">
        <v>-459.47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2.55824</v>
      </c>
      <c r="L34" s="41" t="n">
        <v>423</v>
      </c>
      <c r="M34" s="42" t="n">
        <v>-469.4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2.55824</v>
      </c>
      <c r="L35" s="30" t="n">
        <v>433</v>
      </c>
      <c r="M35" s="31" t="n">
        <v>-479.47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2.55824</v>
      </c>
      <c r="L36" s="30" t="n">
        <v>438</v>
      </c>
      <c r="M36" s="31" t="n">
        <v>-484.4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2.55824</v>
      </c>
      <c r="L37" s="48" t="n">
        <v>443</v>
      </c>
      <c r="M37" s="49" t="n">
        <v>-489.47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2.55824</v>
      </c>
      <c r="L38" s="30" t="n">
        <v>443</v>
      </c>
      <c r="M38" s="31" t="n">
        <v>-489.47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2.55824</v>
      </c>
      <c r="L39" s="30" t="n">
        <v>443</v>
      </c>
      <c r="M39" s="31" t="n">
        <v>-489.47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2.55824</v>
      </c>
      <c r="L40" s="30" t="n">
        <v>453</v>
      </c>
      <c r="M40" s="31" t="n">
        <v>-499.47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2.55824</v>
      </c>
      <c r="L41" s="30" t="n">
        <v>468</v>
      </c>
      <c r="M41" s="31" t="n">
        <v>-514.47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2.55824</v>
      </c>
      <c r="L42" s="41" t="n">
        <v>473</v>
      </c>
      <c r="M42" s="42" t="n">
        <v>-519.47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2.55824</v>
      </c>
      <c r="L43" s="30" t="n">
        <v>483</v>
      </c>
      <c r="M43" s="31" t="n">
        <v>-529.47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2.55824</v>
      </c>
      <c r="L44" s="30" t="n">
        <v>493</v>
      </c>
      <c r="M44" s="31" t="n">
        <v>-539.4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2.55824</v>
      </c>
      <c r="L45" s="48" t="n">
        <v>503</v>
      </c>
      <c r="M45" s="49" t="n">
        <v>-549.47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2.55824</v>
      </c>
      <c r="L46" s="30" t="n">
        <v>513</v>
      </c>
      <c r="M46" s="31" t="n">
        <v>-559.47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2.55824</v>
      </c>
      <c r="L47" s="30" t="n">
        <v>527.751</v>
      </c>
      <c r="M47" s="31" t="n">
        <v>-574.22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.116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2.55824</v>
      </c>
      <c r="L48" s="30" t="n">
        <v>527.751</v>
      </c>
      <c r="M48" s="31" t="n">
        <v>-594.3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0.242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2.55824</v>
      </c>
      <c r="L49" s="30" t="n">
        <v>527.751</v>
      </c>
      <c r="M49" s="31" t="n">
        <v>-614.46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54.603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2.55824</v>
      </c>
      <c r="L50" s="41" t="n">
        <v>527.751</v>
      </c>
      <c r="M50" s="42" t="n">
        <v>-628.8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74.729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2.55824</v>
      </c>
      <c r="L51" s="30" t="n">
        <v>527.751</v>
      </c>
      <c r="M51" s="31" t="n">
        <v>-648.9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85.2623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2.55824</v>
      </c>
      <c r="L52" s="30" t="n">
        <v>527.751</v>
      </c>
      <c r="M52" s="31" t="n">
        <v>-659.4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4.845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2.55824</v>
      </c>
      <c r="L53" s="54" t="n">
        <v>527.751</v>
      </c>
      <c r="M53" s="57" t="n">
        <v>-669.0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99.632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2.55824</v>
      </c>
      <c r="L54" s="30" t="n">
        <v>527.751</v>
      </c>
      <c r="M54" s="31" t="n">
        <v>-673.8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4.9621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55824</v>
      </c>
      <c r="L55" s="30" t="n">
        <v>527.751</v>
      </c>
      <c r="M55" s="31" t="n">
        <v>-690.1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4.545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55824</v>
      </c>
      <c r="L56" s="30" t="n">
        <v>527.751</v>
      </c>
      <c r="M56" s="31" t="n">
        <v>-699.7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9.758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55824</v>
      </c>
      <c r="L57" s="30" t="n">
        <v>527.751</v>
      </c>
      <c r="M57" s="31" t="n">
        <v>-694.95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14.962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55824</v>
      </c>
      <c r="L58" s="41" t="n">
        <v>527.751</v>
      </c>
      <c r="M58" s="42" t="n">
        <v>-690.15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4.962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5824</v>
      </c>
      <c r="L59" s="30" t="n">
        <v>527.751</v>
      </c>
      <c r="M59" s="31" t="n">
        <v>-690.1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4.429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5824</v>
      </c>
      <c r="L60" s="30" t="n">
        <v>527.751</v>
      </c>
      <c r="M60" s="31" t="n">
        <v>-679.62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0.175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5824</v>
      </c>
      <c r="L61" s="48" t="n">
        <v>527.751</v>
      </c>
      <c r="M61" s="49" t="n">
        <v>-685.36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04.429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5824</v>
      </c>
      <c r="L62" s="30" t="n">
        <v>527.751</v>
      </c>
      <c r="M62" s="31" t="n">
        <v>-679.6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4.962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5824</v>
      </c>
      <c r="L63" s="30" t="n">
        <v>527.751</v>
      </c>
      <c r="M63" s="31" t="n">
        <v>-690.15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9.7587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5824</v>
      </c>
      <c r="L64" s="30" t="n">
        <v>527.751</v>
      </c>
      <c r="M64" s="31" t="n">
        <v>-694.95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4.962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5824</v>
      </c>
      <c r="L65" s="30" t="n">
        <v>508</v>
      </c>
      <c r="M65" s="31" t="n">
        <v>-670.40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24.545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5824</v>
      </c>
      <c r="L66" s="41" t="n">
        <v>508</v>
      </c>
      <c r="M66" s="42" t="n">
        <v>-679.9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4.9621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508</v>
      </c>
      <c r="M67" s="31" t="n">
        <v>-670.4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4.962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508</v>
      </c>
      <c r="M68" s="31" t="n">
        <v>-670.40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5.805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508</v>
      </c>
      <c r="M69" s="49" t="n">
        <v>-651.24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14.962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508</v>
      </c>
      <c r="M70" s="31" t="n">
        <v>-670.4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14.962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508</v>
      </c>
      <c r="M71" s="31" t="n">
        <v>-670.4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4.545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508</v>
      </c>
      <c r="M72" s="31" t="n">
        <v>-679.9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5.07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527.751</v>
      </c>
      <c r="M73" s="31" t="n">
        <v>-710.27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84.904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527.751</v>
      </c>
      <c r="M74" s="42" t="n">
        <v>-760.0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4.537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527.751</v>
      </c>
      <c r="M75" s="31" t="n">
        <v>-859.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4.479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527.751</v>
      </c>
      <c r="M76" s="31" t="n">
        <v>-929.6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4.712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527.751</v>
      </c>
      <c r="M77" s="49" t="n">
        <v>-969.90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94.712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527.751</v>
      </c>
      <c r="M78" s="31" t="n">
        <v>-969.9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4.179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527.751</v>
      </c>
      <c r="M79" s="31" t="n">
        <v>-959.3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4.596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498</v>
      </c>
      <c r="M80" s="31" t="n">
        <v>-920.03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4.596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498</v>
      </c>
      <c r="M81" s="31" t="n">
        <v>-920.03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65.0126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498</v>
      </c>
      <c r="M82" s="42" t="n">
        <v>-910.4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5.0126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498</v>
      </c>
      <c r="M83" s="31" t="n">
        <v>-910.4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4.479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473</v>
      </c>
      <c r="M84" s="31" t="n">
        <v>-874.9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4.8961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5824</v>
      </c>
      <c r="L85" s="48" t="n">
        <v>473</v>
      </c>
      <c r="M85" s="49" t="n">
        <v>-865.33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44.8961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55824</v>
      </c>
      <c r="L86" s="30" t="n">
        <v>473</v>
      </c>
      <c r="M86" s="31" t="n">
        <v>-865.3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4.896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55824</v>
      </c>
      <c r="L87" s="30" t="n">
        <v>473</v>
      </c>
      <c r="M87" s="31" t="n">
        <v>-865.3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4.363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55824</v>
      </c>
      <c r="L88" s="30" t="n">
        <v>473</v>
      </c>
      <c r="M88" s="31" t="n">
        <v>-854.8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9.5665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55824</v>
      </c>
      <c r="L89" s="30" t="n">
        <v>473</v>
      </c>
      <c r="M89" s="31" t="n">
        <v>-850.00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24.7797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55824</v>
      </c>
      <c r="L90" s="41" t="n">
        <v>473</v>
      </c>
      <c r="M90" s="42" t="n">
        <v>-845.2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4.2370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55824</v>
      </c>
      <c r="L91" s="30" t="n">
        <v>473</v>
      </c>
      <c r="M91" s="31" t="n">
        <v>-834.6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4.65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55824</v>
      </c>
      <c r="L92" s="30" t="n">
        <v>473</v>
      </c>
      <c r="M92" s="31" t="n">
        <v>-825.0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4.65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55824</v>
      </c>
      <c r="L93" s="48" t="n">
        <v>473</v>
      </c>
      <c r="M93" s="49" t="n">
        <v>-825.09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84.537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55824</v>
      </c>
      <c r="L94" s="30" t="n">
        <v>473</v>
      </c>
      <c r="M94" s="31" t="n">
        <v>-804.9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9.75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55824</v>
      </c>
      <c r="L95" s="30" t="n">
        <v>473</v>
      </c>
      <c r="M95" s="31" t="n">
        <v>-800.1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4.963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55824</v>
      </c>
      <c r="L96" s="30" t="n">
        <v>473</v>
      </c>
      <c r="M96" s="31" t="n">
        <v>-795.4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4.963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55824</v>
      </c>
      <c r="L97" s="30" t="n">
        <v>473</v>
      </c>
      <c r="M97" s="31" t="n">
        <v>-795.40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54.8373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55824</v>
      </c>
      <c r="L98" s="41" t="n">
        <v>473</v>
      </c>
      <c r="M98" s="42" t="n">
        <v>-775.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4.2945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55824</v>
      </c>
      <c r="L99" s="30" t="n">
        <v>473</v>
      </c>
      <c r="M99" s="31" t="n">
        <v>-764.7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5.137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55824</v>
      </c>
      <c r="L100" s="30" t="n">
        <v>473</v>
      </c>
      <c r="M100" s="31" t="n">
        <v>-745.5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5.0210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55824</v>
      </c>
      <c r="L101" s="54" t="n">
        <v>473</v>
      </c>
      <c r="M101" s="31" t="n">
        <v>-725.46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030765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34575</v>
      </c>
      <c r="K102" s="60" t="n">
        <f aca="false">SUM(K6:K101)/4000</f>
        <v>0.29732796</v>
      </c>
      <c r="L102" s="60" t="n">
        <f aca="false">SUM(L6:L101)/4000</f>
        <v>11.79232125</v>
      </c>
      <c r="M102" s="61" t="n">
        <f aca="false">SUM(M6:M101)/4000</f>
        <v>-15.94575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4.712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527.751</v>
      </c>
      <c r="M103" s="63" t="n">
        <f aca="false">MAX(M6:M101)</f>
        <v>-419.47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1.628</v>
      </c>
      <c r="L104" s="65" t="n">
        <f aca="false">MIN(L6:L101)</f>
        <v>373</v>
      </c>
      <c r="M104" s="65" t="n">
        <f aca="false">MIN(M6:M101)</f>
        <v>-969.9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24T07:13:13Z</dcterms:modified>
  <cp:revision>0</cp:revision>
  <dc:subject/>
  <dc:title/>
</cp:coreProperties>
</file>