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10.16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5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5.214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5824</v>
      </c>
      <c r="L6" s="30" t="n">
        <v>468</v>
      </c>
      <c r="M6" s="31" t="n">
        <v>-690.6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4.574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5824</v>
      </c>
      <c r="L7" s="30" t="n">
        <v>448</v>
      </c>
      <c r="M7" s="31" t="n">
        <v>-640.0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9.6811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5824</v>
      </c>
      <c r="L8" s="30" t="n">
        <v>448</v>
      </c>
      <c r="M8" s="31" t="n">
        <v>-615.1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4.7875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5824</v>
      </c>
      <c r="L9" s="30" t="n">
        <v>448</v>
      </c>
      <c r="M9" s="31" t="n">
        <v>-590.2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74.680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5824</v>
      </c>
      <c r="L10" s="41" t="n">
        <v>448</v>
      </c>
      <c r="M10" s="42" t="n">
        <v>-570.1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4.5740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5824</v>
      </c>
      <c r="L11" s="30" t="n">
        <v>448</v>
      </c>
      <c r="M11" s="31" t="n">
        <v>-550.0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4.8936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5824</v>
      </c>
      <c r="L12" s="30" t="n">
        <v>448</v>
      </c>
      <c r="M12" s="31" t="n">
        <v>-520.33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.3198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5824</v>
      </c>
      <c r="L13" s="48" t="n">
        <v>448</v>
      </c>
      <c r="M13" s="49" t="n">
        <v>-510.76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5824</v>
      </c>
      <c r="L14" s="30" t="n">
        <v>443</v>
      </c>
      <c r="M14" s="31" t="n">
        <v>-490.4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5824</v>
      </c>
      <c r="L15" s="30" t="n">
        <v>423</v>
      </c>
      <c r="M15" s="31" t="n">
        <v>-470.4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5824</v>
      </c>
      <c r="L16" s="30" t="n">
        <v>413</v>
      </c>
      <c r="M16" s="31" t="n">
        <v>-460.4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5824</v>
      </c>
      <c r="L17" s="30" t="n">
        <v>393</v>
      </c>
      <c r="M17" s="31" t="n">
        <v>-440.4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5824</v>
      </c>
      <c r="L18" s="41" t="n">
        <v>380</v>
      </c>
      <c r="M18" s="42" t="n">
        <v>-427.4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5824</v>
      </c>
      <c r="L19" s="30" t="n">
        <v>380</v>
      </c>
      <c r="M19" s="31" t="n">
        <v>-427.4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5824</v>
      </c>
      <c r="L20" s="30" t="n">
        <v>380</v>
      </c>
      <c r="M20" s="31" t="n">
        <v>-427.4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5824</v>
      </c>
      <c r="L21" s="48" t="n">
        <v>380</v>
      </c>
      <c r="M21" s="49" t="n">
        <v>-427.4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5824</v>
      </c>
      <c r="L22" s="30" t="n">
        <v>380</v>
      </c>
      <c r="M22" s="31" t="n">
        <v>-427.4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5824</v>
      </c>
      <c r="L23" s="30" t="n">
        <v>380</v>
      </c>
      <c r="M23" s="31" t="n">
        <v>-427.4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5824</v>
      </c>
      <c r="L24" s="30" t="n">
        <v>380</v>
      </c>
      <c r="M24" s="31" t="n">
        <v>-427.4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5824</v>
      </c>
      <c r="L25" s="30" t="n">
        <v>380</v>
      </c>
      <c r="M25" s="31" t="n">
        <v>-427.4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5824</v>
      </c>
      <c r="L26" s="41" t="n">
        <v>380</v>
      </c>
      <c r="M26" s="42" t="n">
        <v>-427.4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55824</v>
      </c>
      <c r="L27" s="30" t="n">
        <v>363</v>
      </c>
      <c r="M27" s="31" t="n">
        <v>-410.4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55824</v>
      </c>
      <c r="L28" s="30" t="n">
        <v>353</v>
      </c>
      <c r="M28" s="31" t="n">
        <v>-400.4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55824</v>
      </c>
      <c r="L29" s="48" t="n">
        <v>343</v>
      </c>
      <c r="M29" s="49" t="n">
        <v>-390.4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55824</v>
      </c>
      <c r="L30" s="30" t="n">
        <v>358</v>
      </c>
      <c r="M30" s="31" t="n">
        <v>-405.4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55824</v>
      </c>
      <c r="L31" s="30" t="n">
        <v>378</v>
      </c>
      <c r="M31" s="31" t="n">
        <v>-425.4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5824</v>
      </c>
      <c r="L32" s="30" t="n">
        <v>393</v>
      </c>
      <c r="M32" s="31" t="n">
        <v>-440.4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5824</v>
      </c>
      <c r="L33" s="30" t="n">
        <v>413</v>
      </c>
      <c r="M33" s="31" t="n">
        <v>-460.4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5824</v>
      </c>
      <c r="L34" s="41" t="n">
        <v>433</v>
      </c>
      <c r="M34" s="42" t="n">
        <v>-480.4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5824</v>
      </c>
      <c r="L35" s="30" t="n">
        <v>453</v>
      </c>
      <c r="M35" s="31" t="n">
        <v>-500.4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5824</v>
      </c>
      <c r="L36" s="30" t="n">
        <v>498</v>
      </c>
      <c r="M36" s="31" t="n">
        <v>-545.4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5824</v>
      </c>
      <c r="L37" s="48" t="n">
        <v>527.751</v>
      </c>
      <c r="M37" s="49" t="n">
        <v>-575.19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.5737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5824</v>
      </c>
      <c r="L38" s="30" t="n">
        <v>527.751</v>
      </c>
      <c r="M38" s="31" t="n">
        <v>-584.7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.106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5824</v>
      </c>
      <c r="L39" s="30" t="n">
        <v>508</v>
      </c>
      <c r="M39" s="31" t="n">
        <v>-575.5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9.7872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5824</v>
      </c>
      <c r="L40" s="30" t="n">
        <v>498</v>
      </c>
      <c r="M40" s="31" t="n">
        <v>-595.2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0.4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5824</v>
      </c>
      <c r="L41" s="30" t="n">
        <v>498</v>
      </c>
      <c r="M41" s="31" t="n">
        <v>-625.86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5.320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5824</v>
      </c>
      <c r="L42" s="41" t="n">
        <v>498</v>
      </c>
      <c r="M42" s="42" t="n">
        <v>-650.76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5.0010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5824</v>
      </c>
      <c r="L43" s="30" t="n">
        <v>498</v>
      </c>
      <c r="M43" s="31" t="n">
        <v>-680.4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5.2145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5824</v>
      </c>
      <c r="L44" s="30" t="n">
        <v>498</v>
      </c>
      <c r="M44" s="31" t="n">
        <v>-720.65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5.4280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5824</v>
      </c>
      <c r="L45" s="48" t="n">
        <v>498</v>
      </c>
      <c r="M45" s="49" t="n">
        <v>-760.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0.428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55824</v>
      </c>
      <c r="L46" s="30" t="n">
        <v>527.751</v>
      </c>
      <c r="M46" s="31" t="n">
        <v>-835.6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5.428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55824</v>
      </c>
      <c r="L47" s="30" t="n">
        <v>527.751</v>
      </c>
      <c r="M47" s="31" t="n">
        <v>-880.6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4.682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55824</v>
      </c>
      <c r="L48" s="30" t="n">
        <v>527.751</v>
      </c>
      <c r="M48" s="31" t="n">
        <v>-919.8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5.3227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55824</v>
      </c>
      <c r="L49" s="30" t="n">
        <v>527.751</v>
      </c>
      <c r="M49" s="31" t="n">
        <v>-950.51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95.429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55824</v>
      </c>
      <c r="L50" s="41" t="n">
        <v>527.751</v>
      </c>
      <c r="M50" s="42" t="n">
        <v>-970.6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4.5769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55824</v>
      </c>
      <c r="L51" s="30" t="n">
        <v>527.751</v>
      </c>
      <c r="M51" s="31" t="n">
        <v>-989.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34.6837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55824</v>
      </c>
      <c r="L52" s="30" t="n">
        <v>527.751</v>
      </c>
      <c r="M52" s="31" t="n">
        <v>-1009.87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5.2167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55824</v>
      </c>
      <c r="L53" s="54" t="n">
        <v>527.751</v>
      </c>
      <c r="M53" s="57" t="n">
        <v>-1020.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65.323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55824</v>
      </c>
      <c r="L54" s="30" t="n">
        <v>527.751</v>
      </c>
      <c r="M54" s="31" t="n">
        <v>-1040.5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5.323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5824</v>
      </c>
      <c r="L55" s="30" t="n">
        <v>527.751</v>
      </c>
      <c r="M55" s="31" t="n">
        <v>-1040.5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4.897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55824</v>
      </c>
      <c r="L56" s="30" t="n">
        <v>527.751</v>
      </c>
      <c r="M56" s="31" t="n">
        <v>-1050.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5.323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5824</v>
      </c>
      <c r="L57" s="30" t="n">
        <v>527.751</v>
      </c>
      <c r="M57" s="31" t="n">
        <v>-1040.5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25.109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5824</v>
      </c>
      <c r="L58" s="41" t="n">
        <v>527.751</v>
      </c>
      <c r="M58" s="42" t="n">
        <v>-1000.3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5.429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498</v>
      </c>
      <c r="M59" s="31" t="n">
        <v>-940.8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5.3227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498</v>
      </c>
      <c r="M60" s="31" t="n">
        <v>-920.76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5.3227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498</v>
      </c>
      <c r="M61" s="49" t="n">
        <v>-920.76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5.3227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498</v>
      </c>
      <c r="M62" s="31" t="n">
        <v>-920.7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4.896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498</v>
      </c>
      <c r="M63" s="31" t="n">
        <v>-930.3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5.003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498</v>
      </c>
      <c r="M64" s="31" t="n">
        <v>-950.4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5.109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498</v>
      </c>
      <c r="M65" s="31" t="n">
        <v>-970.55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25.119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498</v>
      </c>
      <c r="M66" s="42" t="n">
        <v>-970.56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34.69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498</v>
      </c>
      <c r="M67" s="31" t="n">
        <v>-980.13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45.226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498</v>
      </c>
      <c r="M68" s="31" t="n">
        <v>-990.6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9.906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498</v>
      </c>
      <c r="M69" s="49" t="n">
        <v>-975.34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34.69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498</v>
      </c>
      <c r="M70" s="31" t="n">
        <v>-980.1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5.2264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498</v>
      </c>
      <c r="M71" s="31" t="n">
        <v>-990.6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0.439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88384</v>
      </c>
      <c r="L72" s="30" t="n">
        <v>473</v>
      </c>
      <c r="M72" s="31" t="n">
        <v>-963.2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5.2264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88384</v>
      </c>
      <c r="L73" s="30" t="n">
        <v>478</v>
      </c>
      <c r="M73" s="31" t="n">
        <v>-972.99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85.4379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88384</v>
      </c>
      <c r="L74" s="41" t="n">
        <v>488</v>
      </c>
      <c r="M74" s="42" t="n">
        <v>-1023.20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64.9056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88384</v>
      </c>
      <c r="L75" s="30" t="n">
        <v>488</v>
      </c>
      <c r="M75" s="31" t="n">
        <v>-1102.6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05.11918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88384</v>
      </c>
      <c r="L76" s="30" t="n">
        <v>488</v>
      </c>
      <c r="M76" s="31" t="n">
        <v>-1142.8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25.22593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88384</v>
      </c>
      <c r="L77" s="48" t="n">
        <v>527.751</v>
      </c>
      <c r="M77" s="49" t="n">
        <v>-1202.74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93.628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88384</v>
      </c>
      <c r="L78" s="30" t="n">
        <v>527.751</v>
      </c>
      <c r="M78" s="31" t="n">
        <v>-1171.1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5.440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88384</v>
      </c>
      <c r="L79" s="30" t="n">
        <v>527.751</v>
      </c>
      <c r="M79" s="31" t="n">
        <v>-1152.9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55.333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0.23264</v>
      </c>
      <c r="L80" s="30" t="n">
        <v>508</v>
      </c>
      <c r="M80" s="31" t="n">
        <v>-1108.4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4.684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0.23264</v>
      </c>
      <c r="L81" s="30" t="n">
        <v>508</v>
      </c>
      <c r="M81" s="31" t="n">
        <v>-1077.80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95.013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0.23264</v>
      </c>
      <c r="L82" s="41" t="n">
        <v>488</v>
      </c>
      <c r="M82" s="42" t="n">
        <v>-1028.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5.333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0.23264</v>
      </c>
      <c r="L83" s="30" t="n">
        <v>488</v>
      </c>
      <c r="M83" s="31" t="n">
        <v>-998.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5.216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0.23264</v>
      </c>
      <c r="L84" s="30" t="n">
        <v>488</v>
      </c>
      <c r="M84" s="31" t="n">
        <v>-978.3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4.586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0.23264</v>
      </c>
      <c r="L85" s="48" t="n">
        <v>488</v>
      </c>
      <c r="M85" s="49" t="n">
        <v>-947.70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5.332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0.23264</v>
      </c>
      <c r="L86" s="30" t="n">
        <v>488</v>
      </c>
      <c r="M86" s="31" t="n">
        <v>-908.4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5.225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0.23264</v>
      </c>
      <c r="L87" s="30" t="n">
        <v>488</v>
      </c>
      <c r="M87" s="31" t="n">
        <v>-888.3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4.5859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0.23264</v>
      </c>
      <c r="L88" s="30" t="n">
        <v>488</v>
      </c>
      <c r="M88" s="31" t="n">
        <v>-857.7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15.0122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0.23264</v>
      </c>
      <c r="L89" s="30" t="n">
        <v>527.751</v>
      </c>
      <c r="M89" s="31" t="n">
        <v>-887.8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4.905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0.23264</v>
      </c>
      <c r="L90" s="41" t="n">
        <v>527.751</v>
      </c>
      <c r="M90" s="42" t="n">
        <v>-867.7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4.798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0.23264</v>
      </c>
      <c r="L91" s="30" t="n">
        <v>527.751</v>
      </c>
      <c r="M91" s="31" t="n">
        <v>-847.6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0.002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0.23264</v>
      </c>
      <c r="L92" s="30" t="n">
        <v>527.751</v>
      </c>
      <c r="M92" s="31" t="n">
        <v>-842.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5.108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02336</v>
      </c>
      <c r="L93" s="48" t="n">
        <v>527.751</v>
      </c>
      <c r="M93" s="49" t="n">
        <v>-820.76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4.9047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02336</v>
      </c>
      <c r="L94" s="30" t="n">
        <v>527.751</v>
      </c>
      <c r="M94" s="31" t="n">
        <v>-780.5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4.8950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02336</v>
      </c>
      <c r="L95" s="30" t="n">
        <v>527.751</v>
      </c>
      <c r="M95" s="31" t="n">
        <v>-780.5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5.3213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02336</v>
      </c>
      <c r="L96" s="30" t="n">
        <v>527.751</v>
      </c>
      <c r="M96" s="31" t="n">
        <v>-770.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5.3213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02336</v>
      </c>
      <c r="L97" s="30" t="n">
        <v>527.751</v>
      </c>
      <c r="M97" s="31" t="n">
        <v>-770.9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84.788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02336</v>
      </c>
      <c r="L98" s="41" t="n">
        <v>527.751</v>
      </c>
      <c r="M98" s="42" t="n">
        <v>-760.4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4.691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88384</v>
      </c>
      <c r="L99" s="30" t="n">
        <v>527.751</v>
      </c>
      <c r="M99" s="31" t="n">
        <v>-742.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4.691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88384</v>
      </c>
      <c r="L100" s="30" t="n">
        <v>527.751</v>
      </c>
      <c r="M100" s="31" t="n">
        <v>-742.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5.1078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88384</v>
      </c>
      <c r="L101" s="54" t="n">
        <v>527.751</v>
      </c>
      <c r="M101" s="31" t="n">
        <v>-732.62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8194729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093264</v>
      </c>
      <c r="L102" s="60" t="n">
        <f aca="false">SUM(L6:L101)/4000</f>
        <v>11.46457025</v>
      </c>
      <c r="M102" s="61" t="n">
        <f aca="false">SUM(M6:M101)/4000</f>
        <v>-18.42219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25.22593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390.4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23264</v>
      </c>
      <c r="L104" s="65" t="n">
        <f aca="false">MIN(L6:L101)</f>
        <v>343</v>
      </c>
      <c r="M104" s="65" t="n">
        <f aca="false">MIN(M6:M101)</f>
        <v>-1202.7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25T04:59:57Z</dcterms:modified>
  <cp:revision>0</cp:revision>
  <dc:subject/>
  <dc:title/>
</cp:coreProperties>
</file>