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10.16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7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4.787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9536</v>
      </c>
      <c r="L6" s="30" t="n">
        <v>527.751</v>
      </c>
      <c r="M6" s="31" t="n">
        <v>-671.3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5.107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9536</v>
      </c>
      <c r="L7" s="30" t="n">
        <v>527.751</v>
      </c>
      <c r="M7" s="31" t="n">
        <v>-641.6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5.0003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9536</v>
      </c>
      <c r="L8" s="30" t="n">
        <v>527.751</v>
      </c>
      <c r="M8" s="31" t="n">
        <v>-621.5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5.319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9536</v>
      </c>
      <c r="L9" s="30" t="n">
        <v>527.751</v>
      </c>
      <c r="M9" s="31" t="n">
        <v>-591.9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9536</v>
      </c>
      <c r="L10" s="41" t="n">
        <v>523</v>
      </c>
      <c r="M10" s="42" t="n">
        <v>-571.8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9536</v>
      </c>
      <c r="L11" s="30" t="n">
        <v>503</v>
      </c>
      <c r="M11" s="31" t="n">
        <v>-551.8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9536</v>
      </c>
      <c r="L12" s="30" t="n">
        <v>488</v>
      </c>
      <c r="M12" s="31" t="n">
        <v>-536.8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9536</v>
      </c>
      <c r="L13" s="48" t="n">
        <v>478</v>
      </c>
      <c r="M13" s="49" t="n">
        <v>-526.8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9536</v>
      </c>
      <c r="L14" s="30" t="n">
        <v>458</v>
      </c>
      <c r="M14" s="31" t="n">
        <v>-506.8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9536</v>
      </c>
      <c r="L15" s="30" t="n">
        <v>438</v>
      </c>
      <c r="M15" s="31" t="n">
        <v>-486.8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9536</v>
      </c>
      <c r="L16" s="30" t="n">
        <v>438</v>
      </c>
      <c r="M16" s="31" t="n">
        <v>-486.8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9536</v>
      </c>
      <c r="L17" s="30" t="n">
        <v>433</v>
      </c>
      <c r="M17" s="31" t="n">
        <v>-481.83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428</v>
      </c>
      <c r="M18" s="42" t="n">
        <v>-477.7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423</v>
      </c>
      <c r="M19" s="31" t="n">
        <v>-472.76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418</v>
      </c>
      <c r="M20" s="31" t="n">
        <v>-467.7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413</v>
      </c>
      <c r="M21" s="49" t="n">
        <v>-462.76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408</v>
      </c>
      <c r="M22" s="31" t="n">
        <v>-457.7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408</v>
      </c>
      <c r="M23" s="31" t="n">
        <v>-457.7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398</v>
      </c>
      <c r="M24" s="31" t="n">
        <v>-447.76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388</v>
      </c>
      <c r="M25" s="31" t="n">
        <v>-437.76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373</v>
      </c>
      <c r="M26" s="42" t="n">
        <v>-422.7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353</v>
      </c>
      <c r="M27" s="31" t="n">
        <v>-402.7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353</v>
      </c>
      <c r="M28" s="31" t="n">
        <v>-402.7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343</v>
      </c>
      <c r="M29" s="49" t="n">
        <v>-392.76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353</v>
      </c>
      <c r="M30" s="31" t="n">
        <v>-402.7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88384</v>
      </c>
      <c r="L31" s="30" t="n">
        <v>388</v>
      </c>
      <c r="M31" s="31" t="n">
        <v>-437.7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88384</v>
      </c>
      <c r="L32" s="30" t="n">
        <v>413</v>
      </c>
      <c r="M32" s="31" t="n">
        <v>-462.7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88384</v>
      </c>
      <c r="L33" s="30" t="n">
        <v>433</v>
      </c>
      <c r="M33" s="31" t="n">
        <v>-482.76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88384</v>
      </c>
      <c r="L34" s="41" t="n">
        <v>453</v>
      </c>
      <c r="M34" s="42" t="n">
        <v>-502.7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88384</v>
      </c>
      <c r="L35" s="30" t="n">
        <v>493</v>
      </c>
      <c r="M35" s="31" t="n">
        <v>-542.76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88384</v>
      </c>
      <c r="L36" s="30" t="n">
        <v>513</v>
      </c>
      <c r="M36" s="31" t="n">
        <v>-562.76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88384</v>
      </c>
      <c r="L37" s="48" t="n">
        <v>527.751</v>
      </c>
      <c r="M37" s="49" t="n">
        <v>-577.51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.5737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88384</v>
      </c>
      <c r="L38" s="30" t="n">
        <v>527.751</v>
      </c>
      <c r="M38" s="31" t="n">
        <v>-587.0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9.6804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88384</v>
      </c>
      <c r="L39" s="30" t="n">
        <v>527.751</v>
      </c>
      <c r="M39" s="31" t="n">
        <v>-607.1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9.8939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88384</v>
      </c>
      <c r="L40" s="30" t="n">
        <v>527.751</v>
      </c>
      <c r="M40" s="31" t="n">
        <v>-647.4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9.5744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88384</v>
      </c>
      <c r="L41" s="30" t="n">
        <v>527.751</v>
      </c>
      <c r="M41" s="31" t="n">
        <v>-677.09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9.68312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88384</v>
      </c>
      <c r="L42" s="41" t="n">
        <v>527.751</v>
      </c>
      <c r="M42" s="42" t="n">
        <v>-697.2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9.78987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88384</v>
      </c>
      <c r="L43" s="30" t="n">
        <v>527.751</v>
      </c>
      <c r="M43" s="31" t="n">
        <v>-717.3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0.00337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88384</v>
      </c>
      <c r="L44" s="30" t="n">
        <v>527.751</v>
      </c>
      <c r="M44" s="31" t="n">
        <v>-757.5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0.21687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88384</v>
      </c>
      <c r="L45" s="48" t="n">
        <v>527.751</v>
      </c>
      <c r="M45" s="49" t="n">
        <v>-797.73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4.6842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88384</v>
      </c>
      <c r="L46" s="30" t="n">
        <v>527.751</v>
      </c>
      <c r="M46" s="31" t="n">
        <v>-832.2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9.68456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88384</v>
      </c>
      <c r="L47" s="30" t="n">
        <v>527.751</v>
      </c>
      <c r="M47" s="31" t="n">
        <v>-877.2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9.89806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88384</v>
      </c>
      <c r="L48" s="30" t="n">
        <v>527.751</v>
      </c>
      <c r="M48" s="31" t="n">
        <v>-917.4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9.57853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88384</v>
      </c>
      <c r="L49" s="30" t="n">
        <v>527.751</v>
      </c>
      <c r="M49" s="31" t="n">
        <v>-947.09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94.4818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2.79072</v>
      </c>
      <c r="L50" s="41" t="n">
        <v>527.751</v>
      </c>
      <c r="M50" s="42" t="n">
        <v>-959.9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4.58858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2.79072</v>
      </c>
      <c r="L51" s="30" t="n">
        <v>527.751</v>
      </c>
      <c r="M51" s="31" t="n">
        <v>-980.01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34.69533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2.79072</v>
      </c>
      <c r="L52" s="30" t="n">
        <v>527.751</v>
      </c>
      <c r="M52" s="31" t="n">
        <v>-1000.1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4.2690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2.79072</v>
      </c>
      <c r="L53" s="54" t="n">
        <v>527.751</v>
      </c>
      <c r="M53" s="57" t="n">
        <v>-1009.69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4.69533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2.79072</v>
      </c>
      <c r="L54" s="30" t="n">
        <v>527.751</v>
      </c>
      <c r="M54" s="31" t="n">
        <v>-1000.1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4.69533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2.79072</v>
      </c>
      <c r="L55" s="30" t="n">
        <v>527.751</v>
      </c>
      <c r="M55" s="31" t="n">
        <v>-1000.1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4.69533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7.44192</v>
      </c>
      <c r="L56" s="30" t="n">
        <v>527.751</v>
      </c>
      <c r="M56" s="31" t="n">
        <v>-1004.7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4.5885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7.44192</v>
      </c>
      <c r="L57" s="30" t="n">
        <v>527.751</v>
      </c>
      <c r="M57" s="31" t="n">
        <v>-984.66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4.4721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7.44192</v>
      </c>
      <c r="L58" s="41" t="n">
        <v>527.751</v>
      </c>
      <c r="M58" s="42" t="n">
        <v>-964.5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4.36539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7.44192</v>
      </c>
      <c r="L59" s="30" t="n">
        <v>527.751</v>
      </c>
      <c r="M59" s="31" t="n">
        <v>-944.4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4.25864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7.44192</v>
      </c>
      <c r="L60" s="30" t="n">
        <v>527.751</v>
      </c>
      <c r="M60" s="31" t="n">
        <v>-924.3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0.0048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7.44192</v>
      </c>
      <c r="L61" s="48" t="n">
        <v>527.751</v>
      </c>
      <c r="M61" s="49" t="n">
        <v>-930.08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54.26833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7.44192</v>
      </c>
      <c r="L62" s="30" t="n">
        <v>527.751</v>
      </c>
      <c r="M62" s="31" t="n">
        <v>-924.3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4.3750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7.44192</v>
      </c>
      <c r="L63" s="30" t="n">
        <v>527.751</v>
      </c>
      <c r="M63" s="31" t="n">
        <v>-944.4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4.48183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7.44192</v>
      </c>
      <c r="L64" s="30" t="n">
        <v>527.751</v>
      </c>
      <c r="M64" s="31" t="n">
        <v>-964.5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4.5885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7.44192</v>
      </c>
      <c r="L65" s="30" t="n">
        <v>527.751</v>
      </c>
      <c r="M65" s="31" t="n">
        <v>-984.66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14.5885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7.44192</v>
      </c>
      <c r="L66" s="41" t="n">
        <v>527.751</v>
      </c>
      <c r="M66" s="42" t="n">
        <v>-984.6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4.1623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7.90704</v>
      </c>
      <c r="L67" s="30" t="n">
        <v>527.751</v>
      </c>
      <c r="M67" s="31" t="n">
        <v>-994.7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34.69533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7.90704</v>
      </c>
      <c r="L68" s="30" t="n">
        <v>488</v>
      </c>
      <c r="M68" s="31" t="n">
        <v>-965.4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9.3754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7.90704</v>
      </c>
      <c r="L69" s="48" t="n">
        <v>488</v>
      </c>
      <c r="M69" s="49" t="n">
        <v>-950.16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24.1623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7.90704</v>
      </c>
      <c r="L70" s="30" t="n">
        <v>488</v>
      </c>
      <c r="M70" s="31" t="n">
        <v>-954.9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4.1623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7.90704</v>
      </c>
      <c r="L71" s="30" t="n">
        <v>488</v>
      </c>
      <c r="M71" s="31" t="n">
        <v>-954.9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9.4821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7.90704</v>
      </c>
      <c r="L72" s="30" t="n">
        <v>503</v>
      </c>
      <c r="M72" s="31" t="n">
        <v>-985.2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4.3758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7.90704</v>
      </c>
      <c r="L73" s="30" t="n">
        <v>513</v>
      </c>
      <c r="M73" s="31" t="n">
        <v>-1020.16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04.5893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7.90704</v>
      </c>
      <c r="L74" s="41" t="n">
        <v>527.751</v>
      </c>
      <c r="M74" s="42" t="n">
        <v>-1075.1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84.05699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7.90704</v>
      </c>
      <c r="L75" s="30" t="n">
        <v>527.751</v>
      </c>
      <c r="M75" s="31" t="n">
        <v>-1154.5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44.3772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7.90704</v>
      </c>
      <c r="L76" s="30" t="n">
        <v>527.751</v>
      </c>
      <c r="M76" s="31" t="n">
        <v>-1214.91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4.4839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7.90704</v>
      </c>
      <c r="L77" s="48" t="n">
        <v>527.751</v>
      </c>
      <c r="M77" s="49" t="n">
        <v>-1235.0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33.842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7.90704</v>
      </c>
      <c r="L78" s="30" t="n">
        <v>527.751</v>
      </c>
      <c r="M78" s="31" t="n">
        <v>-1204.3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08.9486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7.90704</v>
      </c>
      <c r="L79" s="30" t="n">
        <v>527.751</v>
      </c>
      <c r="M79" s="31" t="n">
        <v>-1179.4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9.268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7.90704</v>
      </c>
      <c r="L80" s="30" t="n">
        <v>527.751</v>
      </c>
      <c r="M80" s="31" t="n">
        <v>-1149.8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49.5877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7.90704</v>
      </c>
      <c r="L81" s="30" t="n">
        <v>527.751</v>
      </c>
      <c r="M81" s="31" t="n">
        <v>-1120.1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18.947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88384</v>
      </c>
      <c r="L82" s="41" t="n">
        <v>527.751</v>
      </c>
      <c r="M82" s="42" t="n">
        <v>-1096.46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9.800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88384</v>
      </c>
      <c r="L83" s="30" t="n">
        <v>527.751</v>
      </c>
      <c r="M83" s="31" t="n">
        <v>-1077.3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64.373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88384</v>
      </c>
      <c r="L84" s="30" t="n">
        <v>527.751</v>
      </c>
      <c r="M84" s="31" t="n">
        <v>-1041.8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34.69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88384</v>
      </c>
      <c r="L85" s="48" t="n">
        <v>527.751</v>
      </c>
      <c r="M85" s="49" t="n">
        <v>-1012.2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05.0129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88384</v>
      </c>
      <c r="L86" s="30" t="n">
        <v>527.751</v>
      </c>
      <c r="M86" s="31" t="n">
        <v>-982.53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4.906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88384</v>
      </c>
      <c r="L87" s="30" t="n">
        <v>527.751</v>
      </c>
      <c r="M87" s="31" t="n">
        <v>-962.42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4.266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88384</v>
      </c>
      <c r="L88" s="30" t="n">
        <v>527.751</v>
      </c>
      <c r="M88" s="31" t="n">
        <v>-931.7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4.6926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88384</v>
      </c>
      <c r="L89" s="30" t="n">
        <v>527.751</v>
      </c>
      <c r="M89" s="31" t="n">
        <v>-922.2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4.5859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09312</v>
      </c>
      <c r="L90" s="41" t="n">
        <v>527.751</v>
      </c>
      <c r="M90" s="42" t="n">
        <v>-899.3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4.479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09312</v>
      </c>
      <c r="L91" s="30" t="n">
        <v>527.751</v>
      </c>
      <c r="M91" s="31" t="n">
        <v>-879.2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0.1089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09312</v>
      </c>
      <c r="L92" s="30" t="n">
        <v>527.751</v>
      </c>
      <c r="M92" s="31" t="n">
        <v>-864.8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4.2656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09312</v>
      </c>
      <c r="L93" s="48" t="n">
        <v>527.751</v>
      </c>
      <c r="M93" s="49" t="n">
        <v>-838.99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5.00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09312</v>
      </c>
      <c r="L94" s="30" t="n">
        <v>527.751</v>
      </c>
      <c r="M94" s="31" t="n">
        <v>-799.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4.4687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09312</v>
      </c>
      <c r="L95" s="30" t="n">
        <v>527.751</v>
      </c>
      <c r="M95" s="31" t="n">
        <v>-789.1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4.9047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09312</v>
      </c>
      <c r="L96" s="30" t="n">
        <v>527.751</v>
      </c>
      <c r="M96" s="31" t="n">
        <v>-779.6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4.8950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09312</v>
      </c>
      <c r="L97" s="30" t="n">
        <v>527.751</v>
      </c>
      <c r="M97" s="31" t="n">
        <v>-779.62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4.3620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09312</v>
      </c>
      <c r="L98" s="41" t="n">
        <v>527.751</v>
      </c>
      <c r="M98" s="42" t="n">
        <v>-769.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5.214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41872</v>
      </c>
      <c r="L99" s="30" t="n">
        <v>527.751</v>
      </c>
      <c r="M99" s="31" t="n">
        <v>-752.2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5.214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41872</v>
      </c>
      <c r="L100" s="30" t="n">
        <v>527.751</v>
      </c>
      <c r="M100" s="31" t="n">
        <v>-752.2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6815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41872</v>
      </c>
      <c r="L101" s="54" t="n">
        <v>527.751</v>
      </c>
      <c r="M101" s="31" t="n">
        <v>-741.73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78575897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8302552</v>
      </c>
      <c r="L102" s="60" t="n">
        <f aca="false">SUM(L6:L101)/4000</f>
        <v>11.93182825</v>
      </c>
      <c r="M102" s="61" t="n">
        <f aca="false">SUM(M6:M101)/4000</f>
        <v>-18.83782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4.4839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392.76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2.79072</v>
      </c>
      <c r="L104" s="65" t="n">
        <f aca="false">MIN(L6:L101)</f>
        <v>343</v>
      </c>
      <c r="M104" s="65" t="n">
        <f aca="false">MIN(M6:M101)</f>
        <v>-1235.0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27T05:31:41Z</dcterms:modified>
  <cp:revision>0</cp:revision>
  <dc:subject/>
  <dc:title/>
</cp:coreProperties>
</file>