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STATE LOAD DESPATCH CENTRE,WBSETCL</t>
  </si>
  <si>
    <t xml:space="preserve">ALLOCATION (IN MW) FOR CESCFOR THE DATE</t>
  </si>
  <si>
    <t xml:space="preserve">27.10.16</t>
  </si>
  <si>
    <t xml:space="preserve">INITIAL / REVISED</t>
  </si>
  <si>
    <t xml:space="preserve">p.final</t>
  </si>
  <si>
    <t xml:space="preserve">T.O.O</t>
  </si>
  <si>
    <t xml:space="preserve">24:00</t>
  </si>
  <si>
    <t xml:space="preserve">Date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2</v>
      </c>
      <c r="H3" s="3"/>
      <c r="I3" s="10" t="s">
        <v>8</v>
      </c>
      <c r="J3" s="10" t="s">
        <v>9</v>
      </c>
      <c r="K3" s="3" t="n">
        <v>1.19</v>
      </c>
      <c r="L3" s="3" t="s">
        <v>10</v>
      </c>
      <c r="M3" s="11" t="n">
        <v>3.1</v>
      </c>
    </row>
    <row r="4" customFormat="false" ht="17.25" hidden="false" customHeight="true" outlineLevel="0" collapsed="false">
      <c r="A4" s="12" t="s">
        <v>11</v>
      </c>
      <c r="B4" s="12"/>
      <c r="C4" s="13" t="s">
        <v>12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3</v>
      </c>
      <c r="B5" s="15" t="s">
        <v>14</v>
      </c>
      <c r="C5" s="16" t="s">
        <v>15</v>
      </c>
      <c r="D5" s="17" t="s">
        <v>16</v>
      </c>
      <c r="E5" s="17" t="s">
        <v>17</v>
      </c>
      <c r="F5" s="18" t="s">
        <v>18</v>
      </c>
      <c r="G5" s="19" t="s">
        <v>19</v>
      </c>
      <c r="H5" s="20" t="s">
        <v>20</v>
      </c>
      <c r="I5" s="20" t="s">
        <v>21</v>
      </c>
      <c r="J5" s="21" t="s">
        <v>22</v>
      </c>
      <c r="K5" s="22" t="s">
        <v>23</v>
      </c>
      <c r="L5" s="22" t="s">
        <v>24</v>
      </c>
      <c r="M5" s="23" t="s">
        <v>25</v>
      </c>
    </row>
    <row r="6" customFormat="false" ht="16.5" hidden="false" customHeight="false" outlineLevel="0" collapsed="false">
      <c r="A6" s="24" t="s">
        <v>26</v>
      </c>
      <c r="B6" s="25" t="n">
        <v>1</v>
      </c>
      <c r="C6" s="26" t="n">
        <v>0</v>
      </c>
      <c r="D6" s="27" t="n">
        <v>0</v>
      </c>
      <c r="E6" s="27" t="n">
        <v>119.68119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4.884</v>
      </c>
      <c r="K6" s="30" t="n">
        <v>13.9536</v>
      </c>
      <c r="L6" s="30" t="n">
        <v>488</v>
      </c>
      <c r="M6" s="31" t="n">
        <v>-656.519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90.00072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4.884</v>
      </c>
      <c r="K7" s="30" t="n">
        <v>13.9536</v>
      </c>
      <c r="L7" s="30" t="n">
        <v>488</v>
      </c>
      <c r="M7" s="31" t="n">
        <v>-626.838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60.32025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4.884</v>
      </c>
      <c r="K8" s="30" t="n">
        <v>13.9536</v>
      </c>
      <c r="L8" s="30" t="n">
        <v>488</v>
      </c>
      <c r="M8" s="31" t="n">
        <v>-597.158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0</v>
      </c>
      <c r="E9" s="27" t="n">
        <v>45.00036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4.884</v>
      </c>
      <c r="K9" s="30" t="n">
        <v>14.88384</v>
      </c>
      <c r="L9" s="30" t="n">
        <v>488</v>
      </c>
      <c r="M9" s="31" t="n">
        <v>-582.768</v>
      </c>
    </row>
    <row r="10" customFormat="false" ht="15.75" hidden="false" customHeight="false" outlineLevel="0" collapsed="false">
      <c r="A10" s="35" t="s">
        <v>27</v>
      </c>
      <c r="B10" s="36" t="n">
        <v>5</v>
      </c>
      <c r="C10" s="37" t="n">
        <v>0</v>
      </c>
      <c r="D10" s="38" t="n">
        <v>0</v>
      </c>
      <c r="E10" s="38" t="n">
        <v>20.10675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4.884</v>
      </c>
      <c r="K10" s="41" t="n">
        <v>14.88384</v>
      </c>
      <c r="L10" s="41" t="n">
        <v>488</v>
      </c>
      <c r="M10" s="42" t="n">
        <v>-557.875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0</v>
      </c>
      <c r="E11" s="27" t="n">
        <v>9.57372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4.884</v>
      </c>
      <c r="K11" s="30" t="n">
        <v>14.88384</v>
      </c>
      <c r="L11" s="30" t="n">
        <v>488</v>
      </c>
      <c r="M11" s="31" t="n">
        <v>-547.342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0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4.884</v>
      </c>
      <c r="K12" s="30" t="n">
        <v>14.88384</v>
      </c>
      <c r="L12" s="30" t="n">
        <v>473</v>
      </c>
      <c r="M12" s="31" t="n">
        <v>-522.768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0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4.884</v>
      </c>
      <c r="K13" s="48" t="n">
        <v>14.88384</v>
      </c>
      <c r="L13" s="48" t="n">
        <v>458</v>
      </c>
      <c r="M13" s="49" t="n">
        <v>-507.768</v>
      </c>
    </row>
    <row r="14" customFormat="false" ht="15.75" hidden="false" customHeight="false" outlineLevel="0" collapsed="false">
      <c r="A14" s="32" t="s">
        <v>28</v>
      </c>
      <c r="B14" s="33" t="n">
        <v>9</v>
      </c>
      <c r="C14" s="26" t="n">
        <v>0</v>
      </c>
      <c r="D14" s="27" t="n">
        <v>0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4.884</v>
      </c>
      <c r="K14" s="30" t="n">
        <v>14.88384</v>
      </c>
      <c r="L14" s="30" t="n">
        <v>453</v>
      </c>
      <c r="M14" s="31" t="n">
        <v>-502.768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0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4.884</v>
      </c>
      <c r="K15" s="30" t="n">
        <v>14.88384</v>
      </c>
      <c r="L15" s="30" t="n">
        <v>438</v>
      </c>
      <c r="M15" s="31" t="n">
        <v>-487.768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0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4.884</v>
      </c>
      <c r="K16" s="30" t="n">
        <v>14.88384</v>
      </c>
      <c r="L16" s="30" t="n">
        <v>423</v>
      </c>
      <c r="M16" s="31" t="n">
        <v>-472.768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0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4.884</v>
      </c>
      <c r="K17" s="30" t="n">
        <v>14.88384</v>
      </c>
      <c r="L17" s="30" t="n">
        <v>408</v>
      </c>
      <c r="M17" s="31" t="n">
        <v>-457.768</v>
      </c>
    </row>
    <row r="18" customFormat="false" ht="15.75" hidden="false" customHeight="false" outlineLevel="0" collapsed="false">
      <c r="A18" s="35" t="s">
        <v>29</v>
      </c>
      <c r="B18" s="36" t="n">
        <v>13</v>
      </c>
      <c r="C18" s="37" t="n">
        <v>0</v>
      </c>
      <c r="D18" s="38" t="n">
        <v>0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4.884</v>
      </c>
      <c r="K18" s="41" t="n">
        <v>14.88384</v>
      </c>
      <c r="L18" s="41" t="n">
        <v>413</v>
      </c>
      <c r="M18" s="42" t="n">
        <v>-462.768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0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4.884</v>
      </c>
      <c r="K19" s="30" t="n">
        <v>14.88384</v>
      </c>
      <c r="L19" s="30" t="n">
        <v>408</v>
      </c>
      <c r="M19" s="31" t="n">
        <v>-457.768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0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4.884</v>
      </c>
      <c r="K20" s="30" t="n">
        <v>14.88384</v>
      </c>
      <c r="L20" s="30" t="n">
        <v>403</v>
      </c>
      <c r="M20" s="31" t="n">
        <v>-452.768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0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4.884</v>
      </c>
      <c r="K21" s="48" t="n">
        <v>14.88384</v>
      </c>
      <c r="L21" s="48" t="n">
        <v>398</v>
      </c>
      <c r="M21" s="49" t="n">
        <v>-447.768</v>
      </c>
    </row>
    <row r="22" customFormat="false" ht="15.75" hidden="false" customHeight="false" outlineLevel="0" collapsed="false">
      <c r="A22" s="32" t="s">
        <v>30</v>
      </c>
      <c r="B22" s="33" t="n">
        <v>17</v>
      </c>
      <c r="C22" s="26" t="n">
        <v>0</v>
      </c>
      <c r="D22" s="27" t="n">
        <v>0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4.884</v>
      </c>
      <c r="K22" s="30" t="n">
        <v>14.88384</v>
      </c>
      <c r="L22" s="30" t="n">
        <v>378</v>
      </c>
      <c r="M22" s="31" t="n">
        <v>-427.768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0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4.884</v>
      </c>
      <c r="K23" s="30" t="n">
        <v>14.88384</v>
      </c>
      <c r="L23" s="30" t="n">
        <v>368</v>
      </c>
      <c r="M23" s="31" t="n">
        <v>-417.768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0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4.884</v>
      </c>
      <c r="K24" s="30" t="n">
        <v>14.88384</v>
      </c>
      <c r="L24" s="30" t="n">
        <v>363</v>
      </c>
      <c r="M24" s="31" t="n">
        <v>-412.768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0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4.884</v>
      </c>
      <c r="K25" s="30" t="n">
        <v>14.88384</v>
      </c>
      <c r="L25" s="30" t="n">
        <v>373</v>
      </c>
      <c r="M25" s="31" t="n">
        <v>-422.768</v>
      </c>
    </row>
    <row r="26" customFormat="false" ht="15.75" hidden="false" customHeight="false" outlineLevel="0" collapsed="false">
      <c r="A26" s="35" t="s">
        <v>31</v>
      </c>
      <c r="B26" s="36" t="n">
        <v>21</v>
      </c>
      <c r="C26" s="37" t="n">
        <v>0</v>
      </c>
      <c r="D26" s="38" t="n">
        <v>0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4.884</v>
      </c>
      <c r="K26" s="41" t="n">
        <v>14.88384</v>
      </c>
      <c r="L26" s="41" t="n">
        <v>373</v>
      </c>
      <c r="M26" s="42" t="n">
        <v>-422.768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0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4.884</v>
      </c>
      <c r="K27" s="30" t="n">
        <v>14.88384</v>
      </c>
      <c r="L27" s="30" t="n">
        <v>333</v>
      </c>
      <c r="M27" s="31" t="n">
        <v>-382.768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0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4.884</v>
      </c>
      <c r="K28" s="30" t="n">
        <v>14.88384</v>
      </c>
      <c r="L28" s="30" t="n">
        <v>328</v>
      </c>
      <c r="M28" s="31" t="n">
        <v>-377.768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0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4.884</v>
      </c>
      <c r="K29" s="48" t="n">
        <v>14.88384</v>
      </c>
      <c r="L29" s="48" t="n">
        <v>323</v>
      </c>
      <c r="M29" s="49" t="n">
        <v>-372.768</v>
      </c>
    </row>
    <row r="30" customFormat="false" ht="15.75" hidden="false" customHeight="false" outlineLevel="0" collapsed="false">
      <c r="A30" s="32" t="s">
        <v>32</v>
      </c>
      <c r="B30" s="33" t="n">
        <v>25</v>
      </c>
      <c r="C30" s="26" t="n">
        <v>0</v>
      </c>
      <c r="D30" s="27" t="n">
        <v>0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4.884</v>
      </c>
      <c r="K30" s="30" t="n">
        <v>14.88384</v>
      </c>
      <c r="L30" s="30" t="n">
        <v>338</v>
      </c>
      <c r="M30" s="31" t="n">
        <v>-387.768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0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4.884</v>
      </c>
      <c r="K31" s="30" t="n">
        <v>14.88384</v>
      </c>
      <c r="L31" s="30" t="n">
        <v>368</v>
      </c>
      <c r="M31" s="31" t="n">
        <v>-417.768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0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4.884</v>
      </c>
      <c r="K32" s="30" t="n">
        <v>14.88384</v>
      </c>
      <c r="L32" s="30" t="n">
        <v>393</v>
      </c>
      <c r="M32" s="31" t="n">
        <v>-442.768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0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4.884</v>
      </c>
      <c r="K33" s="30" t="n">
        <v>14.88384</v>
      </c>
      <c r="L33" s="30" t="n">
        <v>413</v>
      </c>
      <c r="M33" s="31" t="n">
        <v>-462.768</v>
      </c>
    </row>
    <row r="34" customFormat="false" ht="15.75" hidden="false" customHeight="false" outlineLevel="0" collapsed="false">
      <c r="A34" s="35" t="s">
        <v>33</v>
      </c>
      <c r="B34" s="36" t="n">
        <v>29</v>
      </c>
      <c r="C34" s="37" t="n">
        <v>0</v>
      </c>
      <c r="D34" s="38" t="n">
        <v>0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4.884</v>
      </c>
      <c r="K34" s="41" t="n">
        <v>13.48848</v>
      </c>
      <c r="L34" s="41" t="n">
        <v>448</v>
      </c>
      <c r="M34" s="42" t="n">
        <v>-496.372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0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4.884</v>
      </c>
      <c r="K35" s="30" t="n">
        <v>13.48848</v>
      </c>
      <c r="L35" s="30" t="n">
        <v>478</v>
      </c>
      <c r="M35" s="31" t="n">
        <v>-526.372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0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4.884</v>
      </c>
      <c r="K36" s="30" t="n">
        <v>13.48848</v>
      </c>
      <c r="L36" s="30" t="n">
        <v>513</v>
      </c>
      <c r="M36" s="31" t="n">
        <v>-561.372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0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4.884</v>
      </c>
      <c r="K37" s="48" t="n">
        <v>13.48848</v>
      </c>
      <c r="L37" s="48" t="n">
        <v>523</v>
      </c>
      <c r="M37" s="49" t="n">
        <v>-571.372</v>
      </c>
    </row>
    <row r="38" customFormat="false" ht="15.75" hidden="false" customHeight="false" outlineLevel="0" collapsed="false">
      <c r="A38" s="32" t="s">
        <v>34</v>
      </c>
      <c r="B38" s="33" t="n">
        <v>33</v>
      </c>
      <c r="C38" s="26" t="n">
        <v>0</v>
      </c>
      <c r="D38" s="27" t="n">
        <v>0</v>
      </c>
      <c r="E38" s="27" t="n">
        <v>20.10675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4.884</v>
      </c>
      <c r="K38" s="30" t="n">
        <v>13.48848</v>
      </c>
      <c r="L38" s="30" t="n">
        <v>523</v>
      </c>
      <c r="M38" s="31" t="n">
        <v>-591.479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45.00036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4.884</v>
      </c>
      <c r="K39" s="30" t="n">
        <v>13.9536</v>
      </c>
      <c r="L39" s="30" t="n">
        <v>523</v>
      </c>
      <c r="M39" s="31" t="n">
        <v>-616.838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74.68083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4.884</v>
      </c>
      <c r="K40" s="30" t="n">
        <v>13.9536</v>
      </c>
      <c r="L40" s="30" t="n">
        <v>523</v>
      </c>
      <c r="M40" s="31" t="n">
        <v>-646.518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114.89433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4.884</v>
      </c>
      <c r="K41" s="30" t="n">
        <v>13.9536</v>
      </c>
      <c r="L41" s="30" t="n">
        <v>523</v>
      </c>
      <c r="M41" s="31" t="n">
        <v>-686.732</v>
      </c>
    </row>
    <row r="42" customFormat="false" ht="15.75" hidden="false" customHeight="false" outlineLevel="0" collapsed="false">
      <c r="A42" s="35" t="s">
        <v>35</v>
      </c>
      <c r="B42" s="36" t="n">
        <v>37</v>
      </c>
      <c r="C42" s="37" t="n">
        <v>0</v>
      </c>
      <c r="D42" s="38" t="n">
        <v>0</v>
      </c>
      <c r="E42" s="38" t="n">
        <v>130.21422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4.884</v>
      </c>
      <c r="K42" s="41" t="n">
        <v>13.9536</v>
      </c>
      <c r="L42" s="41" t="n">
        <v>527.751</v>
      </c>
      <c r="M42" s="42" t="n">
        <v>-706.803</v>
      </c>
    </row>
    <row r="43" customFormat="false" ht="15.75" hidden="false" customHeight="false" outlineLevel="0" collapsed="false">
      <c r="A43" s="32" t="s">
        <v>36</v>
      </c>
      <c r="B43" s="33" t="n">
        <v>38</v>
      </c>
      <c r="C43" s="26" t="n">
        <v>0</v>
      </c>
      <c r="D43" s="27" t="n">
        <v>0</v>
      </c>
      <c r="E43" s="27" t="n">
        <v>164.68155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4.884</v>
      </c>
      <c r="K43" s="30" t="n">
        <v>13.9536</v>
      </c>
      <c r="L43" s="30" t="n">
        <v>488</v>
      </c>
      <c r="M43" s="31" t="n">
        <v>-701.519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189.57516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4.884</v>
      </c>
      <c r="K44" s="30" t="n">
        <v>13.9536</v>
      </c>
      <c r="L44" s="30" t="n">
        <v>488</v>
      </c>
      <c r="M44" s="31" t="n">
        <v>-726.413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225.0018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4.884</v>
      </c>
      <c r="K45" s="48" t="n">
        <v>13.9536</v>
      </c>
      <c r="L45" s="48" t="n">
        <v>488</v>
      </c>
      <c r="M45" s="49" t="n">
        <v>-761.839</v>
      </c>
    </row>
    <row r="46" customFormat="false" ht="15.75" hidden="false" customHeight="false" outlineLevel="0" collapsed="false">
      <c r="A46" s="32" t="s">
        <v>37</v>
      </c>
      <c r="B46" s="33" t="n">
        <v>41</v>
      </c>
      <c r="C46" s="26" t="n">
        <v>0</v>
      </c>
      <c r="D46" s="27" t="n">
        <v>0</v>
      </c>
      <c r="E46" s="27" t="n">
        <v>264.25599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4.884</v>
      </c>
      <c r="K46" s="30" t="n">
        <v>13.9536</v>
      </c>
      <c r="L46" s="30" t="n">
        <v>488</v>
      </c>
      <c r="M46" s="31" t="n">
        <v>-801.094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304.46949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4.884</v>
      </c>
      <c r="K47" s="30" t="n">
        <v>13.9536</v>
      </c>
      <c r="L47" s="30" t="n">
        <v>488</v>
      </c>
      <c r="M47" s="31" t="n">
        <v>-841.307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344.68299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4.884</v>
      </c>
      <c r="K48" s="30" t="n">
        <v>13.9536</v>
      </c>
      <c r="L48" s="30" t="n">
        <v>488</v>
      </c>
      <c r="M48" s="31" t="n">
        <v>-881.521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374.36346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4.884</v>
      </c>
      <c r="K49" s="30" t="n">
        <v>13.9536</v>
      </c>
      <c r="L49" s="30" t="n">
        <v>488</v>
      </c>
      <c r="M49" s="31" t="n">
        <v>-911.201</v>
      </c>
    </row>
    <row r="50" customFormat="false" ht="15.75" hidden="false" customHeight="false" outlineLevel="0" collapsed="false">
      <c r="A50" s="35" t="s">
        <v>38</v>
      </c>
      <c r="B50" s="36" t="n">
        <v>45</v>
      </c>
      <c r="C50" s="37" t="n">
        <v>0</v>
      </c>
      <c r="D50" s="38" t="n">
        <v>0</v>
      </c>
      <c r="E50" s="38" t="n">
        <v>405.01293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4.884</v>
      </c>
      <c r="K50" s="41" t="n">
        <v>13.9536</v>
      </c>
      <c r="L50" s="41" t="n">
        <v>488</v>
      </c>
      <c r="M50" s="42" t="n">
        <v>-941.851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429.90654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4.884</v>
      </c>
      <c r="K51" s="30" t="n">
        <v>13.9536</v>
      </c>
      <c r="L51" s="30" t="n">
        <v>488</v>
      </c>
      <c r="M51" s="31" t="n">
        <v>-966.744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444.26712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4.884</v>
      </c>
      <c r="K52" s="30" t="n">
        <v>13.9536</v>
      </c>
      <c r="L52" s="30" t="n">
        <v>508</v>
      </c>
      <c r="M52" s="31" t="n">
        <v>-1001.105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444.26712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4.884</v>
      </c>
      <c r="K53" s="54" t="n">
        <v>13.9536</v>
      </c>
      <c r="L53" s="54" t="n">
        <v>518</v>
      </c>
      <c r="M53" s="57" t="n">
        <v>-1011.105</v>
      </c>
    </row>
    <row r="54" customFormat="false" ht="16.5" hidden="false" customHeight="false" outlineLevel="0" collapsed="false">
      <c r="A54" s="32" t="s">
        <v>39</v>
      </c>
      <c r="B54" s="33" t="n">
        <v>49</v>
      </c>
      <c r="C54" s="26" t="n">
        <v>0</v>
      </c>
      <c r="D54" s="27" t="n">
        <v>0</v>
      </c>
      <c r="E54" s="27" t="n">
        <v>454.80015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4.884</v>
      </c>
      <c r="K54" s="30" t="n">
        <v>13.9536</v>
      </c>
      <c r="L54" s="30" t="n">
        <v>488</v>
      </c>
      <c r="M54" s="31" t="n">
        <v>-991.638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464.37387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4.884</v>
      </c>
      <c r="K55" s="30" t="n">
        <v>13.9536</v>
      </c>
      <c r="L55" s="30" t="n">
        <v>488</v>
      </c>
      <c r="M55" s="31" t="n">
        <v>-1001.211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464.37387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4.884</v>
      </c>
      <c r="K56" s="30" t="n">
        <v>13.9536</v>
      </c>
      <c r="L56" s="30" t="n">
        <v>488</v>
      </c>
      <c r="M56" s="31" t="n">
        <v>-1001.211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454.80015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4.884</v>
      </c>
      <c r="K57" s="30" t="n">
        <v>13.9536</v>
      </c>
      <c r="L57" s="30" t="n">
        <v>488</v>
      </c>
      <c r="M57" s="31" t="n">
        <v>-991.638</v>
      </c>
    </row>
    <row r="58" customFormat="false" ht="15.75" hidden="false" customHeight="false" outlineLevel="0" collapsed="false">
      <c r="A58" s="35" t="s">
        <v>40</v>
      </c>
      <c r="B58" s="36" t="n">
        <v>53</v>
      </c>
      <c r="C58" s="37" t="n">
        <v>0</v>
      </c>
      <c r="D58" s="38" t="n">
        <v>0</v>
      </c>
      <c r="E58" s="38" t="n">
        <v>424.16037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4.884</v>
      </c>
      <c r="K58" s="41" t="n">
        <v>13.9536</v>
      </c>
      <c r="L58" s="41" t="n">
        <v>488</v>
      </c>
      <c r="M58" s="42" t="n">
        <v>-960.998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394.4799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4.884</v>
      </c>
      <c r="K59" s="30" t="n">
        <v>13.9536</v>
      </c>
      <c r="L59" s="30" t="n">
        <v>488</v>
      </c>
      <c r="M59" s="31" t="n">
        <v>-931.318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384.89649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4.884</v>
      </c>
      <c r="K60" s="30" t="n">
        <v>13.9536</v>
      </c>
      <c r="L60" s="30" t="n">
        <v>488</v>
      </c>
      <c r="M60" s="31" t="n">
        <v>-921.734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374.36346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4.884</v>
      </c>
      <c r="K61" s="48" t="n">
        <v>13.9536</v>
      </c>
      <c r="L61" s="48" t="n">
        <v>488</v>
      </c>
      <c r="M61" s="49" t="n">
        <v>-911.201</v>
      </c>
    </row>
    <row r="62" customFormat="false" ht="15.75" hidden="false" customHeight="false" outlineLevel="0" collapsed="false">
      <c r="A62" s="32" t="s">
        <v>41</v>
      </c>
      <c r="B62" s="33" t="n">
        <v>57</v>
      </c>
      <c r="C62" s="26" t="n">
        <v>0</v>
      </c>
      <c r="D62" s="27" t="n">
        <v>0</v>
      </c>
      <c r="E62" s="27" t="n">
        <v>374.37315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4.884</v>
      </c>
      <c r="K62" s="30" t="n">
        <v>13.9536</v>
      </c>
      <c r="L62" s="30" t="n">
        <v>488</v>
      </c>
      <c r="M62" s="31" t="n">
        <v>-911.211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384.90618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4.884</v>
      </c>
      <c r="K63" s="30" t="n">
        <v>13.9536</v>
      </c>
      <c r="L63" s="30" t="n">
        <v>488</v>
      </c>
      <c r="M63" s="31" t="n">
        <v>-921.744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384.90618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4.884</v>
      </c>
      <c r="K64" s="30" t="n">
        <v>13.9536</v>
      </c>
      <c r="L64" s="30" t="n">
        <v>488</v>
      </c>
      <c r="M64" s="31" t="n">
        <v>-921.744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394.4799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4.884</v>
      </c>
      <c r="K65" s="30" t="n">
        <v>13.9536</v>
      </c>
      <c r="L65" s="30" t="n">
        <v>488</v>
      </c>
      <c r="M65" s="31" t="n">
        <v>-931.318</v>
      </c>
    </row>
    <row r="66" customFormat="false" ht="15.75" hidden="false" customHeight="false" outlineLevel="0" collapsed="false">
      <c r="A66" s="35" t="s">
        <v>42</v>
      </c>
      <c r="B66" s="36" t="n">
        <v>61</v>
      </c>
      <c r="C66" s="37" t="n">
        <v>0</v>
      </c>
      <c r="D66" s="38" t="n">
        <v>0</v>
      </c>
      <c r="E66" s="38" t="n">
        <v>394.4799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4.884</v>
      </c>
      <c r="K66" s="41" t="n">
        <v>13.9536</v>
      </c>
      <c r="L66" s="41" t="n">
        <v>527.751</v>
      </c>
      <c r="M66" s="42" t="n">
        <v>-971.069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399.26676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4.884</v>
      </c>
      <c r="K67" s="30" t="n">
        <v>13.9536</v>
      </c>
      <c r="L67" s="30" t="n">
        <v>527.751</v>
      </c>
      <c r="M67" s="31" t="n">
        <v>-975.855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399.26676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4.884</v>
      </c>
      <c r="K68" s="30" t="n">
        <v>13.9536</v>
      </c>
      <c r="L68" s="30" t="n">
        <v>527.751</v>
      </c>
      <c r="M68" s="31" t="n">
        <v>-975.855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405.01293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4.884</v>
      </c>
      <c r="K69" s="48" t="n">
        <v>13.9536</v>
      </c>
      <c r="L69" s="48" t="n">
        <v>527.751</v>
      </c>
      <c r="M69" s="49" t="n">
        <v>-981.602</v>
      </c>
    </row>
    <row r="70" customFormat="false" ht="15.75" hidden="false" customHeight="false" outlineLevel="0" collapsed="false">
      <c r="A70" s="32" t="s">
        <v>43</v>
      </c>
      <c r="B70" s="33" t="n">
        <v>65</v>
      </c>
      <c r="C70" s="26" t="n">
        <v>0</v>
      </c>
      <c r="D70" s="27" t="n">
        <v>0</v>
      </c>
      <c r="E70" s="27" t="n">
        <v>409.79979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4.884</v>
      </c>
      <c r="K70" s="30" t="n">
        <v>13.9536</v>
      </c>
      <c r="L70" s="30" t="n">
        <v>527.751</v>
      </c>
      <c r="M70" s="31" t="n">
        <v>-986.388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414.58665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4.884</v>
      </c>
      <c r="K71" s="30" t="n">
        <v>13.9536</v>
      </c>
      <c r="L71" s="30" t="n">
        <v>527.751</v>
      </c>
      <c r="M71" s="31" t="n">
        <v>-991.175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434.6934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4.884</v>
      </c>
      <c r="K72" s="30" t="n">
        <v>13.9536</v>
      </c>
      <c r="L72" s="30" t="n">
        <v>527.751</v>
      </c>
      <c r="M72" s="31" t="n">
        <v>-1011.282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464.37387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4.884</v>
      </c>
      <c r="K73" s="30" t="n">
        <v>13.9536</v>
      </c>
      <c r="L73" s="30" t="n">
        <v>527.751</v>
      </c>
      <c r="M73" s="31" t="n">
        <v>-1040.962</v>
      </c>
    </row>
    <row r="74" customFormat="false" ht="15.75" hidden="false" customHeight="false" outlineLevel="0" collapsed="false">
      <c r="A74" s="35" t="s">
        <v>44</v>
      </c>
      <c r="B74" s="36" t="n">
        <v>69</v>
      </c>
      <c r="C74" s="37" t="n">
        <v>0</v>
      </c>
      <c r="D74" s="38" t="n">
        <v>0</v>
      </c>
      <c r="E74" s="38" t="n">
        <v>524.69412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4.884</v>
      </c>
      <c r="K74" s="41" t="n">
        <v>13.9536</v>
      </c>
      <c r="L74" s="41" t="n">
        <v>527.751</v>
      </c>
      <c r="M74" s="42" t="n">
        <v>-1101.283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633.84228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4.884</v>
      </c>
      <c r="K75" s="30" t="n">
        <v>13.9536</v>
      </c>
      <c r="L75" s="30" t="n">
        <v>527.751</v>
      </c>
      <c r="M75" s="31" t="n">
        <v>-1210.431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664.48206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4.884</v>
      </c>
      <c r="K76" s="30" t="n">
        <v>13.9536</v>
      </c>
      <c r="L76" s="30" t="n">
        <v>527.751</v>
      </c>
      <c r="M76" s="31" t="n">
        <v>-1241.071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664.48206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4.884</v>
      </c>
      <c r="K77" s="48" t="n">
        <v>13.9536</v>
      </c>
      <c r="L77" s="48" t="n">
        <v>527.751</v>
      </c>
      <c r="M77" s="49" t="n">
        <v>-1241.071</v>
      </c>
    </row>
    <row r="78" customFormat="false" ht="15.75" hidden="false" customHeight="false" outlineLevel="0" collapsed="false">
      <c r="A78" s="32" t="s">
        <v>45</v>
      </c>
      <c r="B78" s="33" t="n">
        <v>73</v>
      </c>
      <c r="C78" s="26" t="n">
        <v>0</v>
      </c>
      <c r="D78" s="27" t="n">
        <v>0</v>
      </c>
      <c r="E78" s="27" t="n">
        <v>649.16217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4.884</v>
      </c>
      <c r="K78" s="30" t="n">
        <v>13.9536</v>
      </c>
      <c r="L78" s="30" t="n">
        <v>527.751</v>
      </c>
      <c r="M78" s="31" t="n">
        <v>-1225.751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639.58845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4.884</v>
      </c>
      <c r="K79" s="30" t="n">
        <v>13.9536</v>
      </c>
      <c r="L79" s="30" t="n">
        <v>527.751</v>
      </c>
      <c r="M79" s="31" t="n">
        <v>-1216.177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624.26856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4.884</v>
      </c>
      <c r="K80" s="30" t="n">
        <v>13.9536</v>
      </c>
      <c r="L80" s="30" t="n">
        <v>527.751</v>
      </c>
      <c r="M80" s="31" t="n">
        <v>-1200.857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604.1715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4.884</v>
      </c>
      <c r="K81" s="30" t="n">
        <v>13.9536</v>
      </c>
      <c r="L81" s="30" t="n">
        <v>527.751</v>
      </c>
      <c r="M81" s="31" t="n">
        <v>-1180.76</v>
      </c>
    </row>
    <row r="82" customFormat="false" ht="15.75" hidden="false" customHeight="false" outlineLevel="0" collapsed="false">
      <c r="A82" s="35" t="s">
        <v>46</v>
      </c>
      <c r="B82" s="36" t="n">
        <v>77</v>
      </c>
      <c r="C82" s="37" t="n">
        <v>0</v>
      </c>
      <c r="D82" s="38" t="n">
        <v>0</v>
      </c>
      <c r="E82" s="38" t="n">
        <v>563.94831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4.884</v>
      </c>
      <c r="K82" s="41" t="n">
        <v>13.9536</v>
      </c>
      <c r="L82" s="41" t="n">
        <v>527.751</v>
      </c>
      <c r="M82" s="42" t="n">
        <v>-1140.537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534.26784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4.884</v>
      </c>
      <c r="K83" s="30" t="n">
        <v>13.9536</v>
      </c>
      <c r="L83" s="30" t="n">
        <v>508</v>
      </c>
      <c r="M83" s="31" t="n">
        <v>-1091.105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514.16109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4.884</v>
      </c>
      <c r="K84" s="30" t="n">
        <v>13.9536</v>
      </c>
      <c r="L84" s="30" t="n">
        <v>508</v>
      </c>
      <c r="M84" s="31" t="n">
        <v>-1070.999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484.48062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4.884</v>
      </c>
      <c r="K85" s="48" t="n">
        <v>13.9536</v>
      </c>
      <c r="L85" s="48" t="n">
        <v>508</v>
      </c>
      <c r="M85" s="49" t="n">
        <v>-1041.318</v>
      </c>
    </row>
    <row r="86" customFormat="false" ht="15.75" hidden="false" customHeight="false" outlineLevel="0" collapsed="false">
      <c r="A86" s="32" t="s">
        <v>47</v>
      </c>
      <c r="B86" s="33" t="n">
        <v>81</v>
      </c>
      <c r="C86" s="26" t="n">
        <v>0</v>
      </c>
      <c r="D86" s="27" t="n">
        <v>0</v>
      </c>
      <c r="E86" s="27" t="n">
        <v>444.26712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4.884</v>
      </c>
      <c r="K86" s="30" t="n">
        <v>15.34896</v>
      </c>
      <c r="L86" s="30" t="n">
        <v>508</v>
      </c>
      <c r="M86" s="31" t="n">
        <v>-1002.5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424.16037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4.884</v>
      </c>
      <c r="K87" s="30" t="n">
        <v>15.34896</v>
      </c>
      <c r="L87" s="30" t="n">
        <v>508</v>
      </c>
      <c r="M87" s="31" t="n">
        <v>-982.393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414.58665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4.884</v>
      </c>
      <c r="K88" s="30" t="n">
        <v>15.34896</v>
      </c>
      <c r="L88" s="30" t="n">
        <v>508</v>
      </c>
      <c r="M88" s="31" t="n">
        <v>-972.82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394.4799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4.884</v>
      </c>
      <c r="K89" s="30" t="n">
        <v>15.34896</v>
      </c>
      <c r="L89" s="30" t="n">
        <v>508</v>
      </c>
      <c r="M89" s="31" t="n">
        <v>-952.713</v>
      </c>
    </row>
    <row r="90" customFormat="false" ht="15.75" hidden="false" customHeight="false" outlineLevel="0" collapsed="false">
      <c r="A90" s="35" t="s">
        <v>48</v>
      </c>
      <c r="B90" s="36" t="n">
        <v>85</v>
      </c>
      <c r="C90" s="37" t="n">
        <v>0</v>
      </c>
      <c r="D90" s="38" t="n">
        <v>0</v>
      </c>
      <c r="E90" s="38" t="n">
        <v>374.37315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4.884</v>
      </c>
      <c r="K90" s="41" t="n">
        <v>15.34896</v>
      </c>
      <c r="L90" s="41" t="n">
        <v>508</v>
      </c>
      <c r="M90" s="42" t="n">
        <v>-932.606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344.69268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4.884</v>
      </c>
      <c r="K91" s="30" t="n">
        <v>15.34896</v>
      </c>
      <c r="L91" s="30" t="n">
        <v>508</v>
      </c>
      <c r="M91" s="31" t="n">
        <v>-902.926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324.58593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4.884</v>
      </c>
      <c r="K92" s="30" t="n">
        <v>15.34896</v>
      </c>
      <c r="L92" s="30" t="n">
        <v>508</v>
      </c>
      <c r="M92" s="31" t="n">
        <v>-882.819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304.46949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4.884</v>
      </c>
      <c r="K93" s="48" t="n">
        <v>15.34896</v>
      </c>
      <c r="L93" s="48" t="n">
        <v>508</v>
      </c>
      <c r="M93" s="49" t="n">
        <v>-862.702</v>
      </c>
    </row>
    <row r="94" customFormat="false" ht="15.75" hidden="false" customHeight="false" outlineLevel="0" collapsed="false">
      <c r="A94" s="32" t="s">
        <v>49</v>
      </c>
      <c r="B94" s="33" t="n">
        <v>89</v>
      </c>
      <c r="C94" s="26" t="n">
        <v>0</v>
      </c>
      <c r="D94" s="27" t="n">
        <v>0</v>
      </c>
      <c r="E94" s="27" t="n">
        <v>264.26568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4.884</v>
      </c>
      <c r="K94" s="30" t="n">
        <v>15.34896</v>
      </c>
      <c r="L94" s="30" t="n">
        <v>508</v>
      </c>
      <c r="M94" s="31" t="n">
        <v>-822.499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259.46913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4.884</v>
      </c>
      <c r="K95" s="30" t="n">
        <v>15.34896</v>
      </c>
      <c r="L95" s="30" t="n">
        <v>508</v>
      </c>
      <c r="M95" s="31" t="n">
        <v>-817.702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249.89541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4.884</v>
      </c>
      <c r="K96" s="30" t="n">
        <v>15.34896</v>
      </c>
      <c r="L96" s="30" t="n">
        <v>508</v>
      </c>
      <c r="M96" s="31" t="n">
        <v>-808.128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229.78866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4.884</v>
      </c>
      <c r="K97" s="30" t="n">
        <v>15.34896</v>
      </c>
      <c r="L97" s="30" t="n">
        <v>508</v>
      </c>
      <c r="M97" s="31" t="n">
        <v>-788.022</v>
      </c>
    </row>
    <row r="98" customFormat="false" ht="15.75" hidden="false" customHeight="false" outlineLevel="0" collapsed="false">
      <c r="A98" s="35" t="s">
        <v>50</v>
      </c>
      <c r="B98" s="36" t="n">
        <v>93</v>
      </c>
      <c r="C98" s="37" t="n">
        <v>0</v>
      </c>
      <c r="D98" s="38" t="n">
        <v>0</v>
      </c>
      <c r="E98" s="38" t="n">
        <v>209.6916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4.884</v>
      </c>
      <c r="K98" s="41" t="n">
        <v>15.34896</v>
      </c>
      <c r="L98" s="41" t="n">
        <v>508</v>
      </c>
      <c r="M98" s="42" t="n">
        <v>-767.925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189.57516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4.884</v>
      </c>
      <c r="K99" s="30" t="n">
        <v>15.34896</v>
      </c>
      <c r="L99" s="30" t="n">
        <v>508</v>
      </c>
      <c r="M99" s="31" t="n">
        <v>-747.808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169.46841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4.884</v>
      </c>
      <c r="K100" s="30" t="n">
        <v>15.34896</v>
      </c>
      <c r="L100" s="30" t="n">
        <v>498</v>
      </c>
      <c r="M100" s="31" t="n">
        <v>-717.701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159.89469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4.884</v>
      </c>
      <c r="K101" s="30" t="n">
        <v>15.34896</v>
      </c>
      <c r="L101" s="54" t="n">
        <v>498</v>
      </c>
      <c r="M101" s="31" t="n">
        <v>-708.128</v>
      </c>
    </row>
    <row r="102" customFormat="false" ht="69" hidden="false" customHeight="true" outlineLevel="0" collapsed="false">
      <c r="A102" s="59" t="s">
        <v>51</v>
      </c>
      <c r="B102" s="59"/>
      <c r="C102" s="60" t="n">
        <f aca="false">SUM(C6:C101)/4000</f>
        <v>0</v>
      </c>
      <c r="D102" s="60" t="n">
        <f aca="false">SUM(D6:D101)/4000</f>
        <v>0</v>
      </c>
      <c r="E102" s="60" t="n">
        <f aca="false">SUM(E6:E101)/4000</f>
        <v>6.1139176125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37216</v>
      </c>
      <c r="K102" s="60" t="n">
        <f aca="false">SUM(K6:K101)/4000</f>
        <v>0.34570044</v>
      </c>
      <c r="L102" s="60" t="n">
        <f aca="false">SUM(L6:L101)/4000</f>
        <v>11.5033795</v>
      </c>
      <c r="M102" s="61" t="n">
        <f aca="false">SUM(M6:M101)/4000</f>
        <v>-18.80021475</v>
      </c>
    </row>
    <row r="103" customFormat="false" ht="16.5" hidden="false" customHeight="false" outlineLevel="0" collapsed="false">
      <c r="A103" s="62" t="s">
        <v>52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664.48206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4.884</v>
      </c>
      <c r="K103" s="63" t="n">
        <f aca="false">MAX(K6:K101)</f>
        <v>15.34896</v>
      </c>
      <c r="L103" s="63" t="n">
        <f aca="false">MAX(L6:L101)</f>
        <v>527.751</v>
      </c>
      <c r="M103" s="63" t="n">
        <f aca="false">MAX(M6:M101)</f>
        <v>-372.768</v>
      </c>
    </row>
    <row r="104" customFormat="false" ht="16.5" hidden="false" customHeight="false" outlineLevel="0" collapsed="false">
      <c r="A104" s="64" t="s">
        <v>53</v>
      </c>
      <c r="B104" s="64"/>
      <c r="C104" s="65" t="n">
        <f aca="false">MIN(C6:C101)</f>
        <v>0</v>
      </c>
      <c r="D104" s="65" t="n">
        <f aca="false">MIN(D6:D101)</f>
        <v>0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4.884</v>
      </c>
      <c r="K104" s="65" t="n">
        <f aca="false">MIN(K6:K101)</f>
        <v>13.48848</v>
      </c>
      <c r="L104" s="65" t="n">
        <f aca="false">MIN(L6:L101)</f>
        <v>323</v>
      </c>
      <c r="M104" s="65" t="n">
        <f aca="false">MIN(M6:M101)</f>
        <v>-1241.071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</cp:lastModifiedBy>
  <dcterms:modified xsi:type="dcterms:W3CDTF">2016-10-28T07:11:41Z</dcterms:modified>
  <cp:revision>0</cp:revision>
  <dc:subject/>
  <dc:title/>
</cp:coreProperties>
</file>