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10.16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9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4.5740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527.751</v>
      </c>
      <c r="M6" s="31" t="n">
        <v>-632.5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.426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527.751</v>
      </c>
      <c r="M7" s="31" t="n">
        <v>-613.41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.319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527.751</v>
      </c>
      <c r="M8" s="31" t="n">
        <v>-593.3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518</v>
      </c>
      <c r="M9" s="31" t="n">
        <v>-568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34896</v>
      </c>
      <c r="L10" s="41" t="n">
        <v>503</v>
      </c>
      <c r="M10" s="42" t="n">
        <v>-553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34896</v>
      </c>
      <c r="L11" s="30" t="n">
        <v>493</v>
      </c>
      <c r="M11" s="31" t="n">
        <v>-543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34896</v>
      </c>
      <c r="L12" s="30" t="n">
        <v>473</v>
      </c>
      <c r="M12" s="31" t="n">
        <v>-523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1.671380741613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34896</v>
      </c>
      <c r="L13" s="48" t="n">
        <v>500</v>
      </c>
      <c r="M13" s="49" t="n">
        <v>-508.56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3.342761483226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34896</v>
      </c>
      <c r="L14" s="30" t="n">
        <v>526</v>
      </c>
      <c r="M14" s="31" t="n">
        <v>-492.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7845185403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527.751</v>
      </c>
      <c r="M15" s="31" t="n">
        <v>-473.8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784518540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517</v>
      </c>
      <c r="M16" s="31" t="n">
        <v>-463.0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784518540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502</v>
      </c>
      <c r="M17" s="31" t="n">
        <v>-448.0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7845185403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497</v>
      </c>
      <c r="M18" s="42" t="n">
        <v>-443.0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7845185403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492</v>
      </c>
      <c r="M19" s="31" t="n">
        <v>-438.0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784518540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487</v>
      </c>
      <c r="M20" s="31" t="n">
        <v>-433.0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784518540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482</v>
      </c>
      <c r="M21" s="49" t="n">
        <v>-428.0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4.1784518540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497</v>
      </c>
      <c r="M22" s="31" t="n">
        <v>-443.0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1784518540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497</v>
      </c>
      <c r="M23" s="31" t="n">
        <v>-443.0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1784518540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492</v>
      </c>
      <c r="M24" s="31" t="n">
        <v>-438.0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4.1784518540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487</v>
      </c>
      <c r="M25" s="31" t="n">
        <v>-433.0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4.17845185403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487</v>
      </c>
      <c r="M26" s="42" t="n">
        <v>-433.0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4.1784518540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457</v>
      </c>
      <c r="M27" s="31" t="n">
        <v>-403.0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342761483226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410</v>
      </c>
      <c r="M28" s="31" t="n">
        <v>-376.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1.671380741613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365</v>
      </c>
      <c r="M29" s="49" t="n">
        <v>-373.56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343</v>
      </c>
      <c r="M30" s="31" t="n">
        <v>-393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373</v>
      </c>
      <c r="M31" s="31" t="n">
        <v>-423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34896</v>
      </c>
      <c r="L32" s="30" t="n">
        <v>393</v>
      </c>
      <c r="M32" s="31" t="n">
        <v>-443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34896</v>
      </c>
      <c r="L33" s="30" t="n">
        <v>413</v>
      </c>
      <c r="M33" s="31" t="n">
        <v>-463.23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34896</v>
      </c>
      <c r="L34" s="41" t="n">
        <v>453</v>
      </c>
      <c r="M34" s="42" t="n">
        <v>-503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34896</v>
      </c>
      <c r="L35" s="30" t="n">
        <v>473</v>
      </c>
      <c r="M35" s="31" t="n">
        <v>-523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34896</v>
      </c>
      <c r="L36" s="30" t="n">
        <v>493</v>
      </c>
      <c r="M36" s="31" t="n">
        <v>-543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34896</v>
      </c>
      <c r="L37" s="48" t="n">
        <v>508</v>
      </c>
      <c r="M37" s="49" t="n">
        <v>-558.2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34896</v>
      </c>
      <c r="L38" s="30" t="n">
        <v>527.751</v>
      </c>
      <c r="M38" s="31" t="n">
        <v>-577.9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34896</v>
      </c>
      <c r="L39" s="30" t="n">
        <v>527.751</v>
      </c>
      <c r="M39" s="31" t="n">
        <v>-577.9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8936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34896</v>
      </c>
      <c r="L40" s="30" t="n">
        <v>527.751</v>
      </c>
      <c r="M40" s="31" t="n">
        <v>-602.87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5740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34896</v>
      </c>
      <c r="L41" s="30" t="n">
        <v>527.751</v>
      </c>
      <c r="M41" s="31" t="n">
        <v>-632.55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5.2138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34896</v>
      </c>
      <c r="L42" s="41" t="n">
        <v>527.751</v>
      </c>
      <c r="M42" s="42" t="n">
        <v>-663.1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4.468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34896</v>
      </c>
      <c r="L43" s="30" t="n">
        <v>527.751</v>
      </c>
      <c r="M43" s="31" t="n">
        <v>-702.4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9.3616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34896</v>
      </c>
      <c r="L44" s="30" t="n">
        <v>527.751</v>
      </c>
      <c r="M44" s="31" t="n">
        <v>-727.3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4.36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34896</v>
      </c>
      <c r="L45" s="48" t="n">
        <v>527.751</v>
      </c>
      <c r="M45" s="49" t="n">
        <v>-772.34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5.011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34896</v>
      </c>
      <c r="L46" s="30" t="n">
        <v>527.751</v>
      </c>
      <c r="M46" s="31" t="n">
        <v>-802.9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4.265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34896</v>
      </c>
      <c r="L47" s="30" t="n">
        <v>527.751</v>
      </c>
      <c r="M47" s="31" t="n">
        <v>-842.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4.479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34896</v>
      </c>
      <c r="L48" s="30" t="n">
        <v>527.751</v>
      </c>
      <c r="M48" s="31" t="n">
        <v>-882.4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9.905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34896</v>
      </c>
      <c r="L49" s="30" t="n">
        <v>527.751</v>
      </c>
      <c r="M49" s="31" t="n">
        <v>-917.8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4.799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27.751</v>
      </c>
      <c r="M50" s="42" t="n">
        <v>-942.7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4.906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27.751</v>
      </c>
      <c r="M51" s="31" t="n">
        <v>-962.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5.0129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27.751</v>
      </c>
      <c r="M52" s="31" t="n">
        <v>-982.9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5.0129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34896</v>
      </c>
      <c r="L53" s="54" t="n">
        <v>527.751</v>
      </c>
      <c r="M53" s="57" t="n">
        <v>-982.99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4.586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34896</v>
      </c>
      <c r="L54" s="30" t="n">
        <v>527.751</v>
      </c>
      <c r="M54" s="31" t="n">
        <v>-992.5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4.1603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34896</v>
      </c>
      <c r="L55" s="30" t="n">
        <v>527.751</v>
      </c>
      <c r="M55" s="31" t="n">
        <v>-1002.1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4.160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27.751</v>
      </c>
      <c r="M56" s="31" t="n">
        <v>-1002.1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4.586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27.751</v>
      </c>
      <c r="M57" s="31" t="n">
        <v>-992.5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4.906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27.751</v>
      </c>
      <c r="M58" s="42" t="n">
        <v>-962.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9.5862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498</v>
      </c>
      <c r="M59" s="31" t="n">
        <v>-917.8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4.159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498</v>
      </c>
      <c r="M60" s="31" t="n">
        <v>-882.3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4.159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498</v>
      </c>
      <c r="M61" s="49" t="n">
        <v>-882.39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4.5859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498</v>
      </c>
      <c r="M62" s="31" t="n">
        <v>-872.8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4.26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498</v>
      </c>
      <c r="M63" s="31" t="n">
        <v>-902.4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4.799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27.751</v>
      </c>
      <c r="M64" s="31" t="n">
        <v>-942.7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4.799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27.751</v>
      </c>
      <c r="M65" s="31" t="n">
        <v>-942.78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4.799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34896</v>
      </c>
      <c r="L66" s="41" t="n">
        <v>527.751</v>
      </c>
      <c r="M66" s="42" t="n">
        <v>-942.78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4.373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34896</v>
      </c>
      <c r="L67" s="30" t="n">
        <v>527.751</v>
      </c>
      <c r="M67" s="31" t="n">
        <v>-952.3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4.373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34896</v>
      </c>
      <c r="L68" s="30" t="n">
        <v>527.751</v>
      </c>
      <c r="M68" s="31" t="n">
        <v>-952.3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4.373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34896</v>
      </c>
      <c r="L69" s="48" t="n">
        <v>527.751</v>
      </c>
      <c r="M69" s="49" t="n">
        <v>-952.3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4.373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34896</v>
      </c>
      <c r="L70" s="30" t="n">
        <v>527.751</v>
      </c>
      <c r="M70" s="31" t="n">
        <v>-952.3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4.906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34896</v>
      </c>
      <c r="L71" s="30" t="n">
        <v>527.751</v>
      </c>
      <c r="M71" s="31" t="n">
        <v>-962.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5.0129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34896</v>
      </c>
      <c r="L72" s="30" t="n">
        <v>527.751</v>
      </c>
      <c r="M72" s="31" t="n">
        <v>-982.9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4.1603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34896</v>
      </c>
      <c r="L73" s="30" t="n">
        <v>527.751</v>
      </c>
      <c r="M73" s="31" t="n">
        <v>-1002.14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4.4806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34896</v>
      </c>
      <c r="L74" s="41" t="n">
        <v>527.751</v>
      </c>
      <c r="M74" s="42" t="n">
        <v>-1062.4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4.5880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34896</v>
      </c>
      <c r="L75" s="30" t="n">
        <v>527.751</v>
      </c>
      <c r="M75" s="31" t="n">
        <v>-1172.5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3.949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34896</v>
      </c>
      <c r="L76" s="30" t="n">
        <v>527.751</v>
      </c>
      <c r="M76" s="31" t="n">
        <v>-1231.9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3.949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27.751</v>
      </c>
      <c r="M77" s="49" t="n">
        <v>-1231.9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44.375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34896</v>
      </c>
      <c r="L78" s="30" t="n">
        <v>527.751</v>
      </c>
      <c r="M78" s="31" t="n">
        <v>-1222.3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24.268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27.751</v>
      </c>
      <c r="M79" s="31" t="n">
        <v>-1202.2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14.694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27.751</v>
      </c>
      <c r="M80" s="31" t="n">
        <v>-1192.6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04.16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27.751</v>
      </c>
      <c r="M81" s="31" t="n">
        <v>-1182.1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74.481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27.751</v>
      </c>
      <c r="M82" s="42" t="n">
        <v>-1152.4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54.3745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498</v>
      </c>
      <c r="M83" s="31" t="n">
        <v>-1102.6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24.694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498</v>
      </c>
      <c r="M84" s="31" t="n">
        <v>-1072.9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4.054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498</v>
      </c>
      <c r="M85" s="49" t="n">
        <v>-1042.2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64.3738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498</v>
      </c>
      <c r="M86" s="31" t="n">
        <v>-1012.6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4.800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498</v>
      </c>
      <c r="M87" s="31" t="n">
        <v>-1003.0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4.160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498</v>
      </c>
      <c r="M88" s="31" t="n">
        <v>-972.3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4.586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498</v>
      </c>
      <c r="M89" s="31" t="n">
        <v>-962.8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5.0129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498</v>
      </c>
      <c r="M90" s="42" t="n">
        <v>-953.2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4.906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498</v>
      </c>
      <c r="M91" s="31" t="n">
        <v>-933.1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0.012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498</v>
      </c>
      <c r="M92" s="31" t="n">
        <v>-908.2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9.905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498</v>
      </c>
      <c r="M93" s="49" t="n">
        <v>-888.1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99.692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498</v>
      </c>
      <c r="M94" s="31" t="n">
        <v>-847.9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4.789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498</v>
      </c>
      <c r="M95" s="31" t="n">
        <v>-823.0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4.6822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498</v>
      </c>
      <c r="M96" s="31" t="n">
        <v>-802.9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575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498</v>
      </c>
      <c r="M97" s="31" t="n">
        <v>-782.80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4.895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498</v>
      </c>
      <c r="M98" s="42" t="n">
        <v>-753.1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5.214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498</v>
      </c>
      <c r="M99" s="31" t="n">
        <v>-723.4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4.574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498</v>
      </c>
      <c r="M100" s="31" t="n">
        <v>-692.8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5.001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498</v>
      </c>
      <c r="M101" s="31" t="n">
        <v>-683.23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01087039638026</v>
      </c>
      <c r="E102" s="60" t="n">
        <f aca="false">SUM(E6:E101)/4000</f>
        <v>5.752492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837504</v>
      </c>
      <c r="L102" s="60" t="n">
        <f aca="false">SUM(L6:L101)/4000</f>
        <v>12.076011</v>
      </c>
      <c r="M102" s="61" t="n">
        <f aca="false">SUM(M6:M101)/4000</f>
        <v>-18.63300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3.949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27.751</v>
      </c>
      <c r="M103" s="63" t="n">
        <f aca="false">MAX(M6:M101)</f>
        <v>-373.56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7845185403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34896</v>
      </c>
      <c r="L104" s="65" t="n">
        <f aca="false">MIN(L6:L101)</f>
        <v>343</v>
      </c>
      <c r="M104" s="65" t="n">
        <f aca="false">MIN(M6:M101)</f>
        <v>-1231.9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31T05:22:27Z</dcterms:modified>
  <cp:revision>0</cp:revision>
  <dc:subject/>
  <dc:title/>
</cp:coreProperties>
</file>