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0.16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30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3.946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458</v>
      </c>
      <c r="M6" s="31" t="n">
        <v>-802.17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3.732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433</v>
      </c>
      <c r="M7" s="31" t="n">
        <v>-736.9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3.625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433</v>
      </c>
      <c r="M8" s="31" t="n">
        <v>-716.8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3.9454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433</v>
      </c>
      <c r="M9" s="31" t="n">
        <v>-687.17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91.4937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34896</v>
      </c>
      <c r="L10" s="41" t="n">
        <v>430</v>
      </c>
      <c r="M10" s="42" t="n">
        <v>-671.7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8.1281820005888</v>
      </c>
      <c r="E11" s="27" t="n">
        <v>191.4937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34896</v>
      </c>
      <c r="L11" s="30" t="n">
        <v>432</v>
      </c>
      <c r="M11" s="31" t="n">
        <v>-645.5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7.922087852855</v>
      </c>
      <c r="E12" s="27" t="n">
        <v>191.4937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34896</v>
      </c>
      <c r="L12" s="30" t="n">
        <v>431</v>
      </c>
      <c r="M12" s="31" t="n">
        <v>-624.8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3399330382583</v>
      </c>
      <c r="E13" s="46" t="n">
        <v>191.4937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34896</v>
      </c>
      <c r="L13" s="48" t="n">
        <v>431</v>
      </c>
      <c r="M13" s="49" t="n">
        <v>-614.3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1338388905245</v>
      </c>
      <c r="E14" s="27" t="n">
        <v>191.4937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34896</v>
      </c>
      <c r="L14" s="30" t="n">
        <v>430</v>
      </c>
      <c r="M14" s="31" t="n">
        <v>-593.5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1.3737887431849</v>
      </c>
      <c r="E15" s="27" t="n">
        <v>191.4937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423</v>
      </c>
      <c r="M15" s="31" t="n">
        <v>-583.3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1.3737887431849</v>
      </c>
      <c r="E16" s="27" t="n">
        <v>191.4937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408</v>
      </c>
      <c r="M16" s="31" t="n">
        <v>-568.3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1.3737887431849</v>
      </c>
      <c r="E17" s="27" t="n">
        <v>191.4937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393</v>
      </c>
      <c r="M17" s="31" t="n">
        <v>-553.3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2.512728002355</v>
      </c>
      <c r="E18" s="38" t="n">
        <v>95.7468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466</v>
      </c>
      <c r="M18" s="42" t="n">
        <v>-499.4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7.721650595057</v>
      </c>
      <c r="E19" s="27" t="n">
        <v>95.7468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466</v>
      </c>
      <c r="M19" s="31" t="n">
        <v>-494.25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3.231559320148</v>
      </c>
      <c r="E20" s="27" t="n">
        <v>95.7468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451</v>
      </c>
      <c r="M20" s="31" t="n">
        <v>-483.7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6862109609483</v>
      </c>
      <c r="E21" s="46" t="n">
        <v>95.7468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420</v>
      </c>
      <c r="M21" s="49" t="n">
        <v>-485.29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3.5384377857745</v>
      </c>
      <c r="E22" s="27" t="n">
        <v>95.7468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394</v>
      </c>
      <c r="M22" s="31" t="n">
        <v>-476.4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90.9373706233851</v>
      </c>
      <c r="E23" s="27" t="n">
        <v>95.7468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410</v>
      </c>
      <c r="M23" s="31" t="n">
        <v>-465.0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7.558359206052</v>
      </c>
      <c r="E24" s="27" t="n">
        <v>95.7468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464</v>
      </c>
      <c r="M24" s="31" t="n">
        <v>-462.4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7.933401632726</v>
      </c>
      <c r="E25" s="27" t="n">
        <v>95.7468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465</v>
      </c>
      <c r="M25" s="31" t="n">
        <v>-463.0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7.933401632726</v>
      </c>
      <c r="E26" s="38" t="n">
        <v>167.557057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425</v>
      </c>
      <c r="M26" s="42" t="n">
        <v>-494.8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9.805219632138</v>
      </c>
      <c r="E27" s="27" t="n">
        <v>167.557057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385</v>
      </c>
      <c r="M27" s="31" t="n">
        <v>-482.98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2174079276051</v>
      </c>
      <c r="E28" s="27" t="n">
        <v>95.74689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361</v>
      </c>
      <c r="M28" s="31" t="n">
        <v>-426.76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9.5878117045324</v>
      </c>
      <c r="E29" s="46" t="n">
        <v>95.74689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321</v>
      </c>
      <c r="M29" s="49" t="n">
        <v>-427.39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7.8734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306</v>
      </c>
      <c r="M30" s="31" t="n">
        <v>-404.1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7.8734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316</v>
      </c>
      <c r="M31" s="31" t="n">
        <v>-414.1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7.8734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34896</v>
      </c>
      <c r="L32" s="30" t="n">
        <v>336</v>
      </c>
      <c r="M32" s="31" t="n">
        <v>-434.1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7.8734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34896</v>
      </c>
      <c r="L33" s="30" t="n">
        <v>356</v>
      </c>
      <c r="M33" s="31" t="n">
        <v>-454.10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95.7468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34896</v>
      </c>
      <c r="L34" s="41" t="n">
        <v>348</v>
      </c>
      <c r="M34" s="42" t="n">
        <v>-493.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95.7468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34896</v>
      </c>
      <c r="L35" s="30" t="n">
        <v>363</v>
      </c>
      <c r="M35" s="31" t="n">
        <v>-508.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95.7468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34896</v>
      </c>
      <c r="L36" s="30" t="n">
        <v>383</v>
      </c>
      <c r="M36" s="31" t="n">
        <v>-528.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5.7468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34896</v>
      </c>
      <c r="L37" s="48" t="n">
        <v>398</v>
      </c>
      <c r="M37" s="49" t="n">
        <v>-543.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5.746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34896</v>
      </c>
      <c r="L38" s="30" t="n">
        <v>403</v>
      </c>
      <c r="M38" s="31" t="n">
        <v>-548.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3.62033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34896</v>
      </c>
      <c r="L39" s="30" t="n">
        <v>395</v>
      </c>
      <c r="M39" s="31" t="n">
        <v>-588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3.62033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34896</v>
      </c>
      <c r="L40" s="30" t="n">
        <v>415</v>
      </c>
      <c r="M40" s="31" t="n">
        <v>-608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3.62033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435</v>
      </c>
      <c r="M41" s="31" t="n">
        <v>-629.31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91.493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433</v>
      </c>
      <c r="M42" s="42" t="n">
        <v>-675.1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1.4937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433</v>
      </c>
      <c r="M43" s="31" t="n">
        <v>-675.1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1.493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433</v>
      </c>
      <c r="M44" s="31" t="n">
        <v>-675.1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3.519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433</v>
      </c>
      <c r="M45" s="49" t="n">
        <v>-697.21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3.6162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433</v>
      </c>
      <c r="M46" s="31" t="n">
        <v>-717.3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3.296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433</v>
      </c>
      <c r="M47" s="31" t="n">
        <v>-746.9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3.403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433</v>
      </c>
      <c r="M48" s="31" t="n">
        <v>-767.1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3.08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433</v>
      </c>
      <c r="M49" s="31" t="n">
        <v>-796.7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3.6266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433</v>
      </c>
      <c r="M50" s="42" t="n">
        <v>-807.3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3.7333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433</v>
      </c>
      <c r="M51" s="31" t="n">
        <v>-827.4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3.840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432</v>
      </c>
      <c r="M52" s="31" t="n">
        <v>-846.5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3.413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432</v>
      </c>
      <c r="M53" s="57" t="n">
        <v>-856.1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3.413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433</v>
      </c>
      <c r="M54" s="31" t="n">
        <v>-857.1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8.200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432</v>
      </c>
      <c r="M55" s="31" t="n">
        <v>-860.8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8.200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433</v>
      </c>
      <c r="M56" s="31" t="n">
        <v>-861.8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3.413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433</v>
      </c>
      <c r="M57" s="31" t="n">
        <v>-857.1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3.7333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433</v>
      </c>
      <c r="M58" s="42" t="n">
        <v>-827.4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3.200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433</v>
      </c>
      <c r="M59" s="31" t="n">
        <v>-816.8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3.200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433</v>
      </c>
      <c r="M60" s="31" t="n">
        <v>-816.8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3.6266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433</v>
      </c>
      <c r="M61" s="49" t="n">
        <v>-807.32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3.0935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433</v>
      </c>
      <c r="M62" s="31" t="n">
        <v>-796.7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3.6266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433</v>
      </c>
      <c r="M63" s="31" t="n">
        <v>-807.3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3.6266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433</v>
      </c>
      <c r="M64" s="31" t="n">
        <v>-807.3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3.6266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433</v>
      </c>
      <c r="M65" s="31" t="n">
        <v>-807.3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3.626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433</v>
      </c>
      <c r="M66" s="42" t="n">
        <v>-807.3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3.0935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433</v>
      </c>
      <c r="M67" s="31" t="n">
        <v>-796.7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8.3067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433</v>
      </c>
      <c r="M68" s="31" t="n">
        <v>-792.0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3.5198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433</v>
      </c>
      <c r="M69" s="49" t="n">
        <v>-787.2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3.0935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432</v>
      </c>
      <c r="M70" s="31" t="n">
        <v>-795.7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3.6266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433</v>
      </c>
      <c r="M71" s="31" t="n">
        <v>-807.3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3.3070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402</v>
      </c>
      <c r="M72" s="31" t="n">
        <v>-806.0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3.094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398</v>
      </c>
      <c r="M73" s="31" t="n">
        <v>-851.79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33.3085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368</v>
      </c>
      <c r="M74" s="42" t="n">
        <v>-952.0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53.949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368</v>
      </c>
      <c r="M75" s="31" t="n">
        <v>-1072.6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93.2129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368</v>
      </c>
      <c r="M76" s="31" t="n">
        <v>-1111.9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03.736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343</v>
      </c>
      <c r="M77" s="49" t="n">
        <v>-1097.4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98.9493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343</v>
      </c>
      <c r="M78" s="31" t="n">
        <v>-1092.6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83.62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343</v>
      </c>
      <c r="M79" s="31" t="n">
        <v>-1077.3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53.949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343</v>
      </c>
      <c r="M80" s="31" t="n">
        <v>-1047.6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43.4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343</v>
      </c>
      <c r="M81" s="31" t="n">
        <v>-1037.11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23.309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353</v>
      </c>
      <c r="M82" s="42" t="n">
        <v>-1027.0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08.9486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353</v>
      </c>
      <c r="M83" s="31" t="n">
        <v>-1012.6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88.841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353</v>
      </c>
      <c r="M84" s="31" t="n">
        <v>-992.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73.522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353</v>
      </c>
      <c r="M85" s="49" t="n">
        <v>-977.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53.415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363</v>
      </c>
      <c r="M86" s="31" t="n">
        <v>-967.1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43.8415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333</v>
      </c>
      <c r="M87" s="31" t="n">
        <v>-927.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28.521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333</v>
      </c>
      <c r="M88" s="31" t="n">
        <v>-912.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03.628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333</v>
      </c>
      <c r="M89" s="31" t="n">
        <v>-887.3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83.5213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343</v>
      </c>
      <c r="M90" s="42" t="n">
        <v>-877.2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73.9475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343</v>
      </c>
      <c r="M91" s="31" t="n">
        <v>-867.6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63.414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353</v>
      </c>
      <c r="M92" s="31" t="n">
        <v>-867.1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43.307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353</v>
      </c>
      <c r="M93" s="49" t="n">
        <v>-847.0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93.5205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368</v>
      </c>
      <c r="M94" s="31" t="n">
        <v>-812.2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83.946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378</v>
      </c>
      <c r="M95" s="31" t="n">
        <v>-812.6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3.4138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378</v>
      </c>
      <c r="M96" s="31" t="n">
        <v>-802.1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9.79567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393</v>
      </c>
      <c r="M97" s="31" t="n">
        <v>-763.49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0.115208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393</v>
      </c>
      <c r="M98" s="42" t="n">
        <v>-733.8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9.58217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393</v>
      </c>
      <c r="M99" s="31" t="n">
        <v>-723.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9.901708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393</v>
      </c>
      <c r="M100" s="31" t="n">
        <v>-693.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0.22123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393</v>
      </c>
      <c r="M101" s="31" t="n">
        <v>-663.91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29577241758807</v>
      </c>
      <c r="E102" s="60" t="n">
        <f aca="false">SUM(E6:E101)/4000</f>
        <v>7.280596640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546812</v>
      </c>
      <c r="L102" s="60" t="n">
        <f aca="false">SUM(L6:L101)/4000</f>
        <v>9.61925</v>
      </c>
      <c r="M102" s="61" t="n">
        <f aca="false">SUM(M6:M101)/4000</f>
        <v>-17.68295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3.736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466</v>
      </c>
      <c r="M103" s="63" t="n">
        <f aca="false">MAX(M6:M101)</f>
        <v>-404.10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7.933401632726</v>
      </c>
      <c r="E104" s="65" t="n">
        <f aca="false">MIN(E6:E101)</f>
        <v>47.8734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34896</v>
      </c>
      <c r="L104" s="65" t="n">
        <f aca="false">MIN(L6:L101)</f>
        <v>306</v>
      </c>
      <c r="M104" s="65" t="n">
        <f aca="false">MIN(M6:M101)</f>
        <v>-1111.9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31T05:24:00Z</dcterms:modified>
  <cp:revision>0</cp:revision>
  <dc:subject/>
  <dc:title/>
</cp:coreProperties>
</file>