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0.10.16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31.10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51.8140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81408</v>
      </c>
      <c r="L6" s="30" t="n">
        <v>428</v>
      </c>
      <c r="M6" s="31" t="n">
        <v>-730.51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32.6665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81408</v>
      </c>
      <c r="L7" s="30" t="n">
        <v>428</v>
      </c>
      <c r="M7" s="31" t="n">
        <v>-711.36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22.1335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81408</v>
      </c>
      <c r="L8" s="30" t="n">
        <v>428</v>
      </c>
      <c r="M8" s="31" t="n">
        <v>-700.83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00.1081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81408</v>
      </c>
      <c r="L9" s="30" t="n">
        <v>428</v>
      </c>
      <c r="M9" s="31" t="n">
        <v>-678.80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81.9200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5.81408</v>
      </c>
      <c r="L10" s="41" t="n">
        <v>419</v>
      </c>
      <c r="M10" s="42" t="n">
        <v>-651.61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52.2395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5.81408</v>
      </c>
      <c r="L11" s="30" t="n">
        <v>404</v>
      </c>
      <c r="M11" s="31" t="n">
        <v>-606.93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52.2395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5.81408</v>
      </c>
      <c r="L12" s="30" t="n">
        <v>404</v>
      </c>
      <c r="M12" s="31" t="n">
        <v>-606.93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42.66587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5.81408</v>
      </c>
      <c r="L13" s="48" t="n">
        <v>399</v>
      </c>
      <c r="M13" s="49" t="n">
        <v>-592.36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22.5591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5.81408</v>
      </c>
      <c r="L14" s="30" t="n">
        <v>389</v>
      </c>
      <c r="M14" s="31" t="n">
        <v>-562.25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02.45237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81408</v>
      </c>
      <c r="L15" s="30" t="n">
        <v>379</v>
      </c>
      <c r="M15" s="31" t="n">
        <v>-532.1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91.91934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81408</v>
      </c>
      <c r="L16" s="30" t="n">
        <v>374</v>
      </c>
      <c r="M16" s="31" t="n">
        <v>-516.61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91.91934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81408</v>
      </c>
      <c r="L17" s="30" t="n">
        <v>374</v>
      </c>
      <c r="M17" s="31" t="n">
        <v>-516.61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82.34562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81408</v>
      </c>
      <c r="L18" s="41" t="n">
        <v>369</v>
      </c>
      <c r="M18" s="42" t="n">
        <v>-502.04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72.7719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81408</v>
      </c>
      <c r="L19" s="30" t="n">
        <v>364</v>
      </c>
      <c r="M19" s="31" t="n">
        <v>-487.4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62.23887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81408</v>
      </c>
      <c r="L20" s="30" t="n">
        <v>359</v>
      </c>
      <c r="M20" s="31" t="n">
        <v>-471.93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52.6651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81408</v>
      </c>
      <c r="L21" s="48" t="n">
        <v>354</v>
      </c>
      <c r="M21" s="49" t="n">
        <v>-457.36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6.91898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81408</v>
      </c>
      <c r="L22" s="30" t="n">
        <v>352</v>
      </c>
      <c r="M22" s="31" t="n">
        <v>-449.61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2.13212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81408</v>
      </c>
      <c r="L23" s="30" t="n">
        <v>349</v>
      </c>
      <c r="M23" s="31" t="n">
        <v>-441.8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22.02537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81408</v>
      </c>
      <c r="L24" s="30" t="n">
        <v>339</v>
      </c>
      <c r="M24" s="31" t="n">
        <v>-411.72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22.02537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81408</v>
      </c>
      <c r="L25" s="30" t="n">
        <v>339</v>
      </c>
      <c r="M25" s="31" t="n">
        <v>-411.72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12.4516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81408</v>
      </c>
      <c r="L26" s="41" t="n">
        <v>334</v>
      </c>
      <c r="M26" s="42" t="n">
        <v>-397.1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81408</v>
      </c>
      <c r="L27" s="30" t="n">
        <v>300</v>
      </c>
      <c r="M27" s="31" t="n">
        <v>-350.69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81408</v>
      </c>
      <c r="L28" s="30" t="n">
        <v>280</v>
      </c>
      <c r="M28" s="31" t="n">
        <v>-330.69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81408</v>
      </c>
      <c r="L29" s="48" t="n">
        <v>270</v>
      </c>
      <c r="M29" s="49" t="n">
        <v>-320.69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81408</v>
      </c>
      <c r="L30" s="30" t="n">
        <v>280</v>
      </c>
      <c r="M30" s="31" t="n">
        <v>-330.69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81408</v>
      </c>
      <c r="L31" s="30" t="n">
        <v>290</v>
      </c>
      <c r="M31" s="31" t="n">
        <v>-340.69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81408</v>
      </c>
      <c r="L32" s="30" t="n">
        <v>300</v>
      </c>
      <c r="M32" s="31" t="n">
        <v>-350.69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81408</v>
      </c>
      <c r="L33" s="30" t="n">
        <v>310</v>
      </c>
      <c r="M33" s="31" t="n">
        <v>-360.69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1.91862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81408</v>
      </c>
      <c r="L34" s="41" t="n">
        <v>329</v>
      </c>
      <c r="M34" s="42" t="n">
        <v>-381.61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12.4516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81408</v>
      </c>
      <c r="L35" s="30" t="n">
        <v>334</v>
      </c>
      <c r="M35" s="31" t="n">
        <v>-397.1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12.4516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81408</v>
      </c>
      <c r="L36" s="30" t="n">
        <v>334</v>
      </c>
      <c r="M36" s="31" t="n">
        <v>-397.1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2.02537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81408</v>
      </c>
      <c r="L37" s="48" t="n">
        <v>339</v>
      </c>
      <c r="M37" s="49" t="n">
        <v>-411.72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2.02537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81408</v>
      </c>
      <c r="L38" s="30" t="n">
        <v>319</v>
      </c>
      <c r="M38" s="31" t="n">
        <v>-391.72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32.54871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81408</v>
      </c>
      <c r="L39" s="30" t="n">
        <v>324</v>
      </c>
      <c r="M39" s="31" t="n">
        <v>-407.24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52.6554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81408</v>
      </c>
      <c r="L40" s="30" t="n">
        <v>334</v>
      </c>
      <c r="M40" s="31" t="n">
        <v>-437.35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62.2291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81408</v>
      </c>
      <c r="L41" s="30" t="n">
        <v>339</v>
      </c>
      <c r="M41" s="31" t="n">
        <v>-451.92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62.2291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81408</v>
      </c>
      <c r="L42" s="41" t="n">
        <v>339</v>
      </c>
      <c r="M42" s="42" t="n">
        <v>-451.92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62.2291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81408</v>
      </c>
      <c r="L43" s="30" t="n">
        <v>339</v>
      </c>
      <c r="M43" s="31" t="n">
        <v>-451.92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2.7622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81408</v>
      </c>
      <c r="L44" s="30" t="n">
        <v>344</v>
      </c>
      <c r="M44" s="31" t="n">
        <v>-467.4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82.3359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81408</v>
      </c>
      <c r="L45" s="48" t="n">
        <v>349</v>
      </c>
      <c r="M45" s="49" t="n">
        <v>-482.03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02.4426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81408</v>
      </c>
      <c r="L46" s="30" t="n">
        <v>359</v>
      </c>
      <c r="M46" s="31" t="n">
        <v>-512.14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22.5494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81408</v>
      </c>
      <c r="L47" s="30" t="n">
        <v>369</v>
      </c>
      <c r="M47" s="31" t="n">
        <v>-542.24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36.919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81408</v>
      </c>
      <c r="L48" s="30" t="n">
        <v>397</v>
      </c>
      <c r="M48" s="31" t="n">
        <v>-584.61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42.6561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81408</v>
      </c>
      <c r="L49" s="30" t="n">
        <v>369</v>
      </c>
      <c r="M49" s="31" t="n">
        <v>-562.35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42.6658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81408</v>
      </c>
      <c r="L50" s="41" t="n">
        <v>369</v>
      </c>
      <c r="M50" s="42" t="n">
        <v>-562.36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59.8946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81408</v>
      </c>
      <c r="L51" s="30" t="n">
        <v>378</v>
      </c>
      <c r="M51" s="31" t="n">
        <v>-588.59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72.3463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81408</v>
      </c>
      <c r="L52" s="30" t="n">
        <v>384</v>
      </c>
      <c r="M52" s="31" t="n">
        <v>-607.04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80.0014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81408</v>
      </c>
      <c r="L53" s="54" t="n">
        <v>390</v>
      </c>
      <c r="M53" s="57" t="n">
        <v>-620.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92.4530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6.74432</v>
      </c>
      <c r="L54" s="30" t="n">
        <v>394</v>
      </c>
      <c r="M54" s="31" t="n">
        <v>-638.08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00.1081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6.74432</v>
      </c>
      <c r="L55" s="30" t="n">
        <v>398</v>
      </c>
      <c r="M55" s="31" t="n">
        <v>-649.73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00.1081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6.74432</v>
      </c>
      <c r="L56" s="30" t="n">
        <v>398</v>
      </c>
      <c r="M56" s="31" t="n">
        <v>-649.73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00.1081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6.74432</v>
      </c>
      <c r="L57" s="30" t="n">
        <v>398</v>
      </c>
      <c r="M57" s="31" t="n">
        <v>-649.73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00.1081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6.74432</v>
      </c>
      <c r="L58" s="41" t="n">
        <v>398</v>
      </c>
      <c r="M58" s="42" t="n">
        <v>-649.73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92.4530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6.74432</v>
      </c>
      <c r="L59" s="30" t="n">
        <v>394</v>
      </c>
      <c r="M59" s="31" t="n">
        <v>-638.08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80.0014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6.74432</v>
      </c>
      <c r="L60" s="30" t="n">
        <v>390</v>
      </c>
      <c r="M60" s="31" t="n">
        <v>-621.6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72.3463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6.74432</v>
      </c>
      <c r="L61" s="48" t="n">
        <v>384</v>
      </c>
      <c r="M61" s="49" t="n">
        <v>-607.97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72.3463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6.74432</v>
      </c>
      <c r="L62" s="30" t="n">
        <v>384</v>
      </c>
      <c r="M62" s="31" t="n">
        <v>-607.97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92.4530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6.74432</v>
      </c>
      <c r="L63" s="30" t="n">
        <v>394</v>
      </c>
      <c r="M63" s="31" t="n">
        <v>-638.08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00.1081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6.74432</v>
      </c>
      <c r="L64" s="30" t="n">
        <v>398</v>
      </c>
      <c r="M64" s="31" t="n">
        <v>-649.73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97.2399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6.74432</v>
      </c>
      <c r="L65" s="30" t="n">
        <v>377</v>
      </c>
      <c r="M65" s="31" t="n">
        <v>-625.86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92.4530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6.74432</v>
      </c>
      <c r="L66" s="41" t="n">
        <v>374</v>
      </c>
      <c r="M66" s="42" t="n">
        <v>-618.08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92.4530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6.74432</v>
      </c>
      <c r="L67" s="30" t="n">
        <v>374</v>
      </c>
      <c r="M67" s="31" t="n">
        <v>-618.08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92.4530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6.74432</v>
      </c>
      <c r="L68" s="30" t="n">
        <v>374</v>
      </c>
      <c r="M68" s="31" t="n">
        <v>-618.08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72.3463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6.74432</v>
      </c>
      <c r="L69" s="48" t="n">
        <v>364</v>
      </c>
      <c r="M69" s="49" t="n">
        <v>-587.97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72.3463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6.74432</v>
      </c>
      <c r="L70" s="30" t="n">
        <v>374</v>
      </c>
      <c r="M70" s="31" t="n">
        <v>-597.97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92.4530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6.74432</v>
      </c>
      <c r="L71" s="30" t="n">
        <v>384</v>
      </c>
      <c r="M71" s="31" t="n">
        <v>-628.08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12.5598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6.74432</v>
      </c>
      <c r="L72" s="30" t="n">
        <v>368</v>
      </c>
      <c r="M72" s="31" t="n">
        <v>-632.18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32.6665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6.74432</v>
      </c>
      <c r="L73" s="30" t="n">
        <v>348</v>
      </c>
      <c r="M73" s="31" t="n">
        <v>-632.29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61.921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6.74432</v>
      </c>
      <c r="L74" s="41" t="n">
        <v>308</v>
      </c>
      <c r="M74" s="42" t="n">
        <v>-721.5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02.668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6.74432</v>
      </c>
      <c r="L75" s="30" t="n">
        <v>308</v>
      </c>
      <c r="M75" s="31" t="n">
        <v>-862.29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92.6791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6.74432</v>
      </c>
      <c r="L76" s="30" t="n">
        <v>308</v>
      </c>
      <c r="M76" s="31" t="n">
        <v>-952.30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93.6287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6.74432</v>
      </c>
      <c r="L77" s="48" t="n">
        <v>308</v>
      </c>
      <c r="M77" s="49" t="n">
        <v>-953.25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93.6287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6.74432</v>
      </c>
      <c r="L78" s="30" t="n">
        <v>308</v>
      </c>
      <c r="M78" s="31" t="n">
        <v>-953.25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92.6694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6.74432</v>
      </c>
      <c r="L79" s="30" t="n">
        <v>308</v>
      </c>
      <c r="M79" s="31" t="n">
        <v>-952.29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72.5627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6.74432</v>
      </c>
      <c r="L80" s="30" t="n">
        <v>308</v>
      </c>
      <c r="M80" s="31" t="n">
        <v>-932.19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52.4559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6.74432</v>
      </c>
      <c r="L81" s="30" t="n">
        <v>308</v>
      </c>
      <c r="M81" s="31" t="n">
        <v>-912.08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27.5623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6.74432</v>
      </c>
      <c r="L82" s="41" t="n">
        <v>308</v>
      </c>
      <c r="M82" s="42" t="n">
        <v>-887.19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92.1357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6.74432</v>
      </c>
      <c r="L83" s="30" t="n">
        <v>308</v>
      </c>
      <c r="M83" s="31" t="n">
        <v>-851.76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72.0289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6.74432</v>
      </c>
      <c r="L84" s="30" t="n">
        <v>348</v>
      </c>
      <c r="M84" s="31" t="n">
        <v>-871.65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51.9319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6.74432</v>
      </c>
      <c r="L85" s="48" t="n">
        <v>348</v>
      </c>
      <c r="M85" s="49" t="n">
        <v>-851.5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42.348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6.74432</v>
      </c>
      <c r="L86" s="30" t="n">
        <v>358</v>
      </c>
      <c r="M86" s="31" t="n">
        <v>-851.97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22.2417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6.74432</v>
      </c>
      <c r="L87" s="30" t="n">
        <v>358</v>
      </c>
      <c r="M87" s="31" t="n">
        <v>-831.8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12.6680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6.74432</v>
      </c>
      <c r="L88" s="30" t="n">
        <v>368</v>
      </c>
      <c r="M88" s="31" t="n">
        <v>-832.29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12.6680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6.74432</v>
      </c>
      <c r="L89" s="30" t="n">
        <v>368</v>
      </c>
      <c r="M89" s="31" t="n">
        <v>-832.29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02.13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6.74432</v>
      </c>
      <c r="L90" s="41" t="n">
        <v>388</v>
      </c>
      <c r="M90" s="42" t="n">
        <v>-841.76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97.3481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6.74432</v>
      </c>
      <c r="L91" s="30" t="n">
        <v>388</v>
      </c>
      <c r="M91" s="31" t="n">
        <v>-836.97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92.5612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6.74432</v>
      </c>
      <c r="L92" s="30" t="n">
        <v>388</v>
      </c>
      <c r="M92" s="31" t="n">
        <v>-832.1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82.028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6.74432</v>
      </c>
      <c r="L93" s="48" t="n">
        <v>388</v>
      </c>
      <c r="M93" s="49" t="n">
        <v>-821.65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61.9311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6.74432</v>
      </c>
      <c r="L94" s="30" t="n">
        <v>428</v>
      </c>
      <c r="M94" s="31" t="n">
        <v>-841.5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57.1346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6.74432</v>
      </c>
      <c r="L95" s="30" t="n">
        <v>428</v>
      </c>
      <c r="M95" s="31" t="n">
        <v>-836.76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72.4545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6.74432</v>
      </c>
      <c r="L96" s="30" t="n">
        <v>408</v>
      </c>
      <c r="M96" s="31" t="n">
        <v>-832.08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82.0282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6.74432</v>
      </c>
      <c r="L97" s="30" t="n">
        <v>388</v>
      </c>
      <c r="M97" s="31" t="n">
        <v>-821.65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67.6676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6.74432</v>
      </c>
      <c r="L98" s="41" t="n">
        <v>398</v>
      </c>
      <c r="M98" s="42" t="n">
        <v>-817.29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47.5609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6.74432</v>
      </c>
      <c r="L99" s="30" t="n">
        <v>398</v>
      </c>
      <c r="M99" s="31" t="n">
        <v>-797.18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32.2410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6.74432</v>
      </c>
      <c r="L100" s="30" t="n">
        <v>398</v>
      </c>
      <c r="M100" s="31" t="n">
        <v>-781.86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02.5605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6.74432</v>
      </c>
      <c r="L101" s="54" t="n">
        <v>448</v>
      </c>
      <c r="M101" s="31" t="n">
        <v>-802.18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5.0676422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907008</v>
      </c>
      <c r="L102" s="60" t="n">
        <f aca="false">SUM(L6:L101)/4000</f>
        <v>8.7055</v>
      </c>
      <c r="M102" s="61" t="n">
        <f aca="false">SUM(M6:M101)/4000</f>
        <v>-15.001058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93.6287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6.74432</v>
      </c>
      <c r="L103" s="63" t="n">
        <f aca="false">MAX(L6:L101)</f>
        <v>448</v>
      </c>
      <c r="M103" s="63" t="n">
        <f aca="false">MAX(M6:M101)</f>
        <v>-320.69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5.81408</v>
      </c>
      <c r="L104" s="65" t="n">
        <f aca="false">MIN(L6:L101)</f>
        <v>270</v>
      </c>
      <c r="M104" s="65" t="n">
        <f aca="false">MIN(M6:M101)</f>
        <v>-953.25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10-31T05:12:54Z</dcterms:modified>
  <cp:revision>0</cp:revision>
  <dc:subject/>
  <dc:title/>
</cp:coreProperties>
</file>