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1.10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22.2369081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527.751</v>
      </c>
      <c r="M6" s="31" t="n">
        <v>-700.6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1.5389881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527.751</v>
      </c>
      <c r="M7" s="31" t="n">
        <v>-669.9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1.7906881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508</v>
      </c>
      <c r="M8" s="31" t="n">
        <v>-620.4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7.4227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508</v>
      </c>
      <c r="M9" s="31" t="n">
        <v>-596.1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2.471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508</v>
      </c>
      <c r="M10" s="42" t="n">
        <v>-571.1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500</v>
      </c>
      <c r="M11" s="31" t="n">
        <v>-550.6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475</v>
      </c>
      <c r="M12" s="31" t="n">
        <v>-525.6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460</v>
      </c>
      <c r="M13" s="49" t="n">
        <v>-510.69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450</v>
      </c>
      <c r="M14" s="31" t="n">
        <v>-500.6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440</v>
      </c>
      <c r="M15" s="31" t="n">
        <v>-490.6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440</v>
      </c>
      <c r="M16" s="31" t="n">
        <v>-490.6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420</v>
      </c>
      <c r="M17" s="31" t="n">
        <v>-470.69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410</v>
      </c>
      <c r="M18" s="42" t="n">
        <v>-460.6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410</v>
      </c>
      <c r="M19" s="31" t="n">
        <v>-460.6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440</v>
      </c>
      <c r="M20" s="31" t="n">
        <v>-490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440</v>
      </c>
      <c r="M21" s="49" t="n">
        <v>-490.6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440</v>
      </c>
      <c r="M22" s="31" t="n">
        <v>-490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430</v>
      </c>
      <c r="M23" s="31" t="n">
        <v>-480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425</v>
      </c>
      <c r="M24" s="31" t="n">
        <v>-475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415</v>
      </c>
      <c r="M25" s="31" t="n">
        <v>-465.6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395</v>
      </c>
      <c r="M26" s="42" t="n">
        <v>-445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370</v>
      </c>
      <c r="M27" s="31" t="n">
        <v>-420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330</v>
      </c>
      <c r="M28" s="31" t="n">
        <v>-380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315</v>
      </c>
      <c r="M29" s="49" t="n">
        <v>-365.69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325</v>
      </c>
      <c r="M30" s="31" t="n">
        <v>-375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340</v>
      </c>
      <c r="M31" s="31" t="n">
        <v>-390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350</v>
      </c>
      <c r="M32" s="31" t="n">
        <v>-400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370</v>
      </c>
      <c r="M33" s="31" t="n">
        <v>-420.69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385</v>
      </c>
      <c r="M34" s="42" t="n">
        <v>-435.6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405</v>
      </c>
      <c r="M35" s="31" t="n">
        <v>-455.6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415</v>
      </c>
      <c r="M36" s="31" t="n">
        <v>-465.6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420</v>
      </c>
      <c r="M37" s="49" t="n">
        <v>-470.6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440</v>
      </c>
      <c r="M38" s="31" t="n">
        <v>-490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460</v>
      </c>
      <c r="M39" s="31" t="n">
        <v>-510.6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495</v>
      </c>
      <c r="M40" s="31" t="n">
        <v>-545.6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27.751</v>
      </c>
      <c r="M41" s="31" t="n">
        <v>-578.44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27.751</v>
      </c>
      <c r="M42" s="42" t="n">
        <v>-578.44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.4710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27.751</v>
      </c>
      <c r="M43" s="31" t="n">
        <v>-590.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2.2193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27.751</v>
      </c>
      <c r="M44" s="31" t="n">
        <v>-620.6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2.343098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27.751</v>
      </c>
      <c r="M45" s="49" t="n">
        <v>-650.79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02.091398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6.51168</v>
      </c>
      <c r="L46" s="30" t="n">
        <v>527.751</v>
      </c>
      <c r="M46" s="31" t="n">
        <v>-671.2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1.830008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6.51168</v>
      </c>
      <c r="L47" s="30" t="n">
        <v>527.751</v>
      </c>
      <c r="M47" s="31" t="n">
        <v>-700.9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1.985208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6.51168</v>
      </c>
      <c r="L48" s="30" t="n">
        <v>527.751</v>
      </c>
      <c r="M48" s="31" t="n">
        <v>-721.13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2.130718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6.51168</v>
      </c>
      <c r="L49" s="30" t="n">
        <v>527.751</v>
      </c>
      <c r="M49" s="31" t="n">
        <v>-741.2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92.285918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7.90704</v>
      </c>
      <c r="L50" s="41" t="n">
        <v>527.751</v>
      </c>
      <c r="M50" s="42" t="n">
        <v>-762.8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1.879018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7.90704</v>
      </c>
      <c r="L51" s="30" t="n">
        <v>527.751</v>
      </c>
      <c r="M51" s="31" t="n">
        <v>-772.4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2.0245281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7.90704</v>
      </c>
      <c r="L52" s="30" t="n">
        <v>527.751</v>
      </c>
      <c r="M52" s="31" t="n">
        <v>-792.5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1.617628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7.90704</v>
      </c>
      <c r="L53" s="54" t="n">
        <v>527.751</v>
      </c>
      <c r="M53" s="57" t="n">
        <v>-802.1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1.6176281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7.90704</v>
      </c>
      <c r="L54" s="30" t="n">
        <v>527.751</v>
      </c>
      <c r="M54" s="31" t="n">
        <v>-802.1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2.1797281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7.90704</v>
      </c>
      <c r="L55" s="30" t="n">
        <v>527.751</v>
      </c>
      <c r="M55" s="31" t="n">
        <v>-812.7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2.1797281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7.90704</v>
      </c>
      <c r="L56" s="30" t="n">
        <v>527.751</v>
      </c>
      <c r="M56" s="31" t="n">
        <v>-812.7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1.6176281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7.90704</v>
      </c>
      <c r="L57" s="30" t="n">
        <v>527.751</v>
      </c>
      <c r="M57" s="31" t="n">
        <v>-802.1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01.8790181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7.90704</v>
      </c>
      <c r="L58" s="41" t="n">
        <v>527.751</v>
      </c>
      <c r="M58" s="42" t="n">
        <v>-772.4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1.723818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7.90704</v>
      </c>
      <c r="L59" s="30" t="n">
        <v>527.751</v>
      </c>
      <c r="M59" s="31" t="n">
        <v>-752.2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61.5783081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7.90704</v>
      </c>
      <c r="L60" s="30" t="n">
        <v>527.751</v>
      </c>
      <c r="M60" s="31" t="n">
        <v>-732.1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6.7817581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7.90704</v>
      </c>
      <c r="L61" s="48" t="n">
        <v>527.751</v>
      </c>
      <c r="M61" s="49" t="n">
        <v>-727.32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51.985208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7.90704</v>
      </c>
      <c r="L62" s="30" t="n">
        <v>527.751</v>
      </c>
      <c r="M62" s="31" t="n">
        <v>-722.5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1.578308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7.90704</v>
      </c>
      <c r="L63" s="30" t="n">
        <v>527.751</v>
      </c>
      <c r="M63" s="31" t="n">
        <v>-732.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1.578308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7.90704</v>
      </c>
      <c r="L64" s="30" t="n">
        <v>527.751</v>
      </c>
      <c r="M64" s="31" t="n">
        <v>-732.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1.578308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7.90704</v>
      </c>
      <c r="L65" s="30" t="n">
        <v>527.751</v>
      </c>
      <c r="M65" s="31" t="n">
        <v>-732.1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51.9852081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7.90704</v>
      </c>
      <c r="L66" s="41" t="n">
        <v>527.751</v>
      </c>
      <c r="M66" s="42" t="n">
        <v>-722.5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1.985208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7.90704</v>
      </c>
      <c r="L67" s="30" t="n">
        <v>527.751</v>
      </c>
      <c r="M67" s="31" t="n">
        <v>-722.5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1.985208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7.90704</v>
      </c>
      <c r="L68" s="30" t="n">
        <v>527.751</v>
      </c>
      <c r="M68" s="31" t="n">
        <v>-722.5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1.578308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7.90704</v>
      </c>
      <c r="L69" s="48" t="n">
        <v>527.751</v>
      </c>
      <c r="M69" s="49" t="n">
        <v>-732.1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72.130718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7.90704</v>
      </c>
      <c r="L70" s="30" t="n">
        <v>527.751</v>
      </c>
      <c r="M70" s="31" t="n">
        <v>-742.6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81.723818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7.90704</v>
      </c>
      <c r="L71" s="30" t="n">
        <v>527.751</v>
      </c>
      <c r="M71" s="31" t="n">
        <v>-752.2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1.879018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7.90704</v>
      </c>
      <c r="L72" s="30" t="n">
        <v>527.751</v>
      </c>
      <c r="M72" s="31" t="n">
        <v>-772.4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1.772828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7.90704</v>
      </c>
      <c r="L73" s="30" t="n">
        <v>527.751</v>
      </c>
      <c r="M73" s="31" t="n">
        <v>-822.31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21.812148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7.90704</v>
      </c>
      <c r="L74" s="41" t="n">
        <v>527.751</v>
      </c>
      <c r="M74" s="42" t="n">
        <v>-892.3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1.609458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7.90704</v>
      </c>
      <c r="L75" s="30" t="n">
        <v>527.751</v>
      </c>
      <c r="M75" s="31" t="n">
        <v>-992.1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1.900478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7.90704</v>
      </c>
      <c r="L76" s="30" t="n">
        <v>527.751</v>
      </c>
      <c r="M76" s="31" t="n">
        <v>-1032.4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2.055678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7.90704</v>
      </c>
      <c r="L77" s="48" t="n">
        <v>527.751</v>
      </c>
      <c r="M77" s="49" t="n">
        <v>-1052.5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2.462578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7.90704</v>
      </c>
      <c r="L78" s="30" t="n">
        <v>527.751</v>
      </c>
      <c r="M78" s="31" t="n">
        <v>-1043.0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1.900478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7.90704</v>
      </c>
      <c r="L79" s="30" t="n">
        <v>527.751</v>
      </c>
      <c r="M79" s="31" t="n">
        <v>-1032.4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2.307378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7.90704</v>
      </c>
      <c r="L80" s="30" t="n">
        <v>527.751</v>
      </c>
      <c r="M80" s="31" t="n">
        <v>-1022.8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1.609458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7.90704</v>
      </c>
      <c r="L81" s="30" t="n">
        <v>527.751</v>
      </c>
      <c r="M81" s="31" t="n">
        <v>-992.15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91.861158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7.90704</v>
      </c>
      <c r="L82" s="41" t="n">
        <v>527.751</v>
      </c>
      <c r="M82" s="42" t="n">
        <v>-962.4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6.919098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37216</v>
      </c>
      <c r="L83" s="30" t="n">
        <v>527.751</v>
      </c>
      <c r="M83" s="31" t="n">
        <v>-937.9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1.967348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8.37216</v>
      </c>
      <c r="L84" s="30" t="n">
        <v>527.751</v>
      </c>
      <c r="M84" s="31" t="n">
        <v>-912.9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1.82183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8.37216</v>
      </c>
      <c r="L85" s="48" t="n">
        <v>527.751</v>
      </c>
      <c r="M85" s="49" t="n">
        <v>-892.82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1.66663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8.37216</v>
      </c>
      <c r="L86" s="30" t="n">
        <v>527.751</v>
      </c>
      <c r="M86" s="31" t="n">
        <v>-872.6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2.48043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8.37216</v>
      </c>
      <c r="L87" s="30" t="n">
        <v>527.751</v>
      </c>
      <c r="M87" s="31" t="n">
        <v>-853.4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1.77282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8.37216</v>
      </c>
      <c r="L88" s="30" t="n">
        <v>527.751</v>
      </c>
      <c r="M88" s="31" t="n">
        <v>-822.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1.77282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8.37216</v>
      </c>
      <c r="L89" s="30" t="n">
        <v>527.751</v>
      </c>
      <c r="M89" s="31" t="n">
        <v>-822.7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2.17972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8.37216</v>
      </c>
      <c r="L90" s="41" t="n">
        <v>527.751</v>
      </c>
      <c r="M90" s="42" t="n">
        <v>-813.1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2.43142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8.37216</v>
      </c>
      <c r="L91" s="30" t="n">
        <v>527.751</v>
      </c>
      <c r="M91" s="31" t="n">
        <v>-783.4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2.28591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8.37216</v>
      </c>
      <c r="L92" s="30" t="n">
        <v>527.751</v>
      </c>
      <c r="M92" s="31" t="n">
        <v>-763.2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2.28591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8.37216</v>
      </c>
      <c r="L93" s="48" t="n">
        <v>527.751</v>
      </c>
      <c r="M93" s="49" t="n">
        <v>-763.29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1.72381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8.37216</v>
      </c>
      <c r="L94" s="30" t="n">
        <v>527.751</v>
      </c>
      <c r="M94" s="31" t="n">
        <v>-752.7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2.130718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8.37216</v>
      </c>
      <c r="L95" s="30" t="n">
        <v>527.751</v>
      </c>
      <c r="M95" s="31" t="n">
        <v>-743.1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1.98520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8.37216</v>
      </c>
      <c r="L96" s="30" t="n">
        <v>527.751</v>
      </c>
      <c r="M96" s="31" t="n">
        <v>-722.9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1.83969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8.37216</v>
      </c>
      <c r="L97" s="30" t="n">
        <v>527.751</v>
      </c>
      <c r="M97" s="31" t="n">
        <v>-702.8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02.09139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8.37216</v>
      </c>
      <c r="L98" s="41" t="n">
        <v>527.751</v>
      </c>
      <c r="M98" s="42" t="n">
        <v>-673.0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2.091398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8.37216</v>
      </c>
      <c r="L99" s="30" t="n">
        <v>527.751</v>
      </c>
      <c r="M99" s="31" t="n">
        <v>-673.0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1.684498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8.37216</v>
      </c>
      <c r="L100" s="30" t="n">
        <v>527.751</v>
      </c>
      <c r="M100" s="31" t="n">
        <v>-682.6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1.53898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8.37216</v>
      </c>
      <c r="L101" s="54" t="n">
        <v>527.751</v>
      </c>
      <c r="M101" s="31" t="n">
        <v>-662.54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364961221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6965332</v>
      </c>
      <c r="L102" s="60" t="n">
        <f aca="false">SUM(L6:L101)/4000</f>
        <v>11.79557825</v>
      </c>
      <c r="M102" s="61" t="n">
        <f aca="false">SUM(M6:M101)/4000</f>
        <v>-16.26740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2.055678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27.751</v>
      </c>
      <c r="M103" s="63" t="n">
        <f aca="false">MAX(M6:M101)</f>
        <v>-365.69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51168</v>
      </c>
      <c r="L104" s="65" t="n">
        <f aca="false">MIN(L6:L101)</f>
        <v>315</v>
      </c>
      <c r="M104" s="65" t="n">
        <f aca="false">MIN(M6:M101)</f>
        <v>-1052.5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1-01T04:37:56Z</dcterms:modified>
  <cp:revision>0</cp:revision>
  <dc:subject/>
  <dc:title/>
</cp:coreProperties>
</file>