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6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4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0</v>
      </c>
      <c r="AN13" s="101" t="n">
        <v>1380</v>
      </c>
      <c r="AO13" s="101" t="n">
        <v>1380</v>
      </c>
      <c r="AP13" s="102" t="n">
        <v>13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80</v>
      </c>
    </row>
    <row r="14" customFormat="false" ht="16.5" hidden="false" customHeight="false" outlineLevel="0" collapsed="false">
      <c r="A14" s="107"/>
      <c r="B14" s="108" t="n">
        <v>2</v>
      </c>
      <c r="C14" s="109" t="n">
        <v>470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20</v>
      </c>
      <c r="L14" s="94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4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00</v>
      </c>
      <c r="AN14" s="115" t="n">
        <v>1340</v>
      </c>
      <c r="AO14" s="115" t="n">
        <v>1340</v>
      </c>
      <c r="AP14" s="116" t="n">
        <v>13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40</v>
      </c>
    </row>
    <row r="15" customFormat="false" ht="16.5" hidden="false" customHeight="false" outlineLevel="0" collapsed="false">
      <c r="A15" s="107"/>
      <c r="B15" s="108" t="n">
        <v>3</v>
      </c>
      <c r="C15" s="109" t="n">
        <v>470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20</v>
      </c>
      <c r="L15" s="94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4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8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60</v>
      </c>
      <c r="AN15" s="115" t="n">
        <v>1300</v>
      </c>
      <c r="AO15" s="115" t="n">
        <v>1300</v>
      </c>
      <c r="AP15" s="116" t="n">
        <v>13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0</v>
      </c>
    </row>
    <row r="16" customFormat="false" ht="16.5" hidden="false" customHeight="false" outlineLevel="0" collapsed="false">
      <c r="A16" s="121"/>
      <c r="B16" s="122" t="n">
        <v>4</v>
      </c>
      <c r="C16" s="123" t="n">
        <v>470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20</v>
      </c>
      <c r="L16" s="94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4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0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4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2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00</v>
      </c>
      <c r="AN17" s="101" t="n">
        <v>1240</v>
      </c>
      <c r="AO17" s="101" t="n">
        <v>1240</v>
      </c>
      <c r="AP17" s="102" t="n">
        <v>12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40</v>
      </c>
    </row>
    <row r="18" customFormat="false" ht="16.5" hidden="false" customHeight="false" outlineLevel="0" collapsed="false">
      <c r="A18" s="107"/>
      <c r="B18" s="108" t="n">
        <v>6</v>
      </c>
      <c r="C18" s="109" t="n">
        <v>470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20</v>
      </c>
      <c r="L18" s="94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4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0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80</v>
      </c>
      <c r="AN18" s="115" t="n">
        <v>1220</v>
      </c>
      <c r="AO18" s="115" t="n">
        <v>1220</v>
      </c>
      <c r="AP18" s="116" t="n">
        <v>12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20</v>
      </c>
    </row>
    <row r="19" customFormat="false" ht="16.5" hidden="false" customHeight="false" outlineLevel="0" collapsed="false">
      <c r="A19" s="107"/>
      <c r="B19" s="108" t="n">
        <v>7</v>
      </c>
      <c r="C19" s="109" t="n">
        <v>470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20</v>
      </c>
      <c r="L19" s="94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4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8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60</v>
      </c>
      <c r="AN19" s="115" t="n">
        <v>1200</v>
      </c>
      <c r="AO19" s="115" t="n">
        <v>1200</v>
      </c>
      <c r="AP19" s="116" t="n">
        <v>12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0</v>
      </c>
    </row>
    <row r="20" customFormat="false" ht="16.5" hidden="false" customHeight="false" outlineLevel="0" collapsed="false">
      <c r="A20" s="121"/>
      <c r="B20" s="122" t="n">
        <v>8</v>
      </c>
      <c r="C20" s="123" t="n">
        <v>470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20</v>
      </c>
      <c r="L20" s="94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40</v>
      </c>
      <c r="V20" s="127" t="n">
        <v>0</v>
      </c>
      <c r="W20" s="127" t="n">
        <v>5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6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40</v>
      </c>
      <c r="AN20" s="129" t="n">
        <v>1180</v>
      </c>
      <c r="AO20" s="129" t="n">
        <v>1180</v>
      </c>
      <c r="AP20" s="130" t="n">
        <v>11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4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4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20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6.5" hidden="false" customHeight="false" outlineLevel="0" collapsed="false">
      <c r="A22" s="107"/>
      <c r="B22" s="108" t="n">
        <v>10</v>
      </c>
      <c r="C22" s="109" t="n">
        <v>470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20</v>
      </c>
      <c r="L22" s="94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40</v>
      </c>
      <c r="V22" s="113" t="n">
        <v>0</v>
      </c>
      <c r="W22" s="113" t="n">
        <v>5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2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0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40</v>
      </c>
    </row>
    <row r="23" customFormat="false" ht="16.5" hidden="false" customHeight="false" outlineLevel="0" collapsed="false">
      <c r="A23" s="107"/>
      <c r="B23" s="108" t="n">
        <v>11</v>
      </c>
      <c r="C23" s="109" t="n">
        <v>470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20</v>
      </c>
      <c r="L23" s="94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40</v>
      </c>
      <c r="V23" s="113" t="n">
        <v>0</v>
      </c>
      <c r="W23" s="113" t="n">
        <v>5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1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0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6.5" hidden="false" customHeight="false" outlineLevel="0" collapsed="false">
      <c r="A24" s="121"/>
      <c r="B24" s="122" t="n">
        <v>12</v>
      </c>
      <c r="C24" s="123" t="n">
        <v>470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20</v>
      </c>
      <c r="L24" s="94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4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1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125</v>
      </c>
      <c r="AO24" s="129" t="n">
        <v>1125</v>
      </c>
      <c r="AP24" s="130" t="n">
        <v>11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4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105</v>
      </c>
      <c r="AO25" s="101" t="n">
        <v>1105</v>
      </c>
      <c r="AP25" s="102" t="n">
        <v>11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5</v>
      </c>
    </row>
    <row r="26" customFormat="false" ht="16.5" hidden="false" customHeight="false" outlineLevel="0" collapsed="false">
      <c r="A26" s="107"/>
      <c r="B26" s="108" t="n">
        <v>14</v>
      </c>
      <c r="C26" s="109" t="n">
        <v>470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20</v>
      </c>
      <c r="L26" s="94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4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1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60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6.5" hidden="false" customHeight="false" outlineLevel="0" collapsed="false">
      <c r="A27" s="107"/>
      <c r="B27" s="108" t="n">
        <v>15</v>
      </c>
      <c r="C27" s="109" t="n">
        <v>470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20</v>
      </c>
      <c r="L27" s="94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4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51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60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00</v>
      </c>
    </row>
    <row r="28" customFormat="false" ht="16.5" hidden="false" customHeight="false" outlineLevel="0" collapsed="false">
      <c r="A28" s="121"/>
      <c r="B28" s="122" t="n">
        <v>16</v>
      </c>
      <c r="C28" s="123" t="n">
        <v>470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20</v>
      </c>
      <c r="L28" s="94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4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51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60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4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50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0</v>
      </c>
      <c r="AN29" s="101" t="n">
        <v>1090</v>
      </c>
      <c r="AO29" s="101" t="n">
        <v>1090</v>
      </c>
      <c r="AP29" s="102" t="n">
        <v>10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90</v>
      </c>
    </row>
    <row r="30" customFormat="false" ht="16.5" hidden="false" customHeight="false" outlineLevel="0" collapsed="false">
      <c r="A30" s="107"/>
      <c r="B30" s="108" t="n">
        <v>18</v>
      </c>
      <c r="C30" s="109" t="n">
        <v>470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20</v>
      </c>
      <c r="L30" s="94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40</v>
      </c>
      <c r="V30" s="113" t="n">
        <v>0</v>
      </c>
      <c r="W30" s="113" t="n">
        <v>5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9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5</v>
      </c>
      <c r="AN30" s="115" t="n">
        <v>1085</v>
      </c>
      <c r="AO30" s="115" t="n">
        <v>1085</v>
      </c>
      <c r="AP30" s="116" t="n">
        <v>10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85</v>
      </c>
    </row>
    <row r="31" customFormat="false" ht="16.5" hidden="false" customHeight="false" outlineLevel="0" collapsed="false">
      <c r="A31" s="107"/>
      <c r="B31" s="108" t="n">
        <v>19</v>
      </c>
      <c r="C31" s="109" t="n">
        <v>470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20</v>
      </c>
      <c r="L31" s="94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4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9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0</v>
      </c>
      <c r="AN31" s="115" t="n">
        <v>1080</v>
      </c>
      <c r="AO31" s="115" t="n">
        <v>1080</v>
      </c>
      <c r="AP31" s="116" t="n">
        <v>10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6.5" hidden="false" customHeight="false" outlineLevel="0" collapsed="false">
      <c r="A32" s="121"/>
      <c r="B32" s="122" t="n">
        <v>20</v>
      </c>
      <c r="C32" s="123" t="n">
        <v>470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20</v>
      </c>
      <c r="L32" s="94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40</v>
      </c>
      <c r="V32" s="127" t="n">
        <v>0</v>
      </c>
      <c r="W32" s="127" t="n">
        <v>5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045</v>
      </c>
      <c r="AO32" s="129" t="n">
        <v>1045</v>
      </c>
      <c r="AP32" s="130" t="n">
        <v>10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4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20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4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45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0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70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20</v>
      </c>
      <c r="L34" s="94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4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4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90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6.5" hidden="false" customHeight="false" outlineLevel="0" collapsed="false">
      <c r="A35" s="107"/>
      <c r="B35" s="108" t="n">
        <v>23</v>
      </c>
      <c r="C35" s="109" t="n">
        <v>470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20</v>
      </c>
      <c r="L35" s="94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4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43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80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6.5" hidden="false" customHeight="false" outlineLevel="0" collapsed="false">
      <c r="A36" s="121"/>
      <c r="B36" s="122" t="n">
        <v>24</v>
      </c>
      <c r="C36" s="123" t="n">
        <v>470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20</v>
      </c>
      <c r="L36" s="94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4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43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0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20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4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44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95</v>
      </c>
      <c r="AN37" s="101" t="n">
        <v>1035</v>
      </c>
      <c r="AO37" s="101" t="n">
        <v>1035</v>
      </c>
      <c r="AP37" s="102" t="n">
        <v>10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35</v>
      </c>
    </row>
    <row r="38" customFormat="false" ht="16.5" hidden="false" customHeight="false" outlineLevel="0" collapsed="false">
      <c r="A38" s="107"/>
      <c r="B38" s="108" t="n">
        <v>26</v>
      </c>
      <c r="C38" s="109" t="n">
        <v>470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20</v>
      </c>
      <c r="L38" s="94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4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4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0</v>
      </c>
      <c r="AN38" s="115" t="n">
        <v>1050</v>
      </c>
      <c r="AO38" s="115" t="n">
        <v>1050</v>
      </c>
      <c r="AP38" s="116" t="n">
        <v>10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50</v>
      </c>
    </row>
    <row r="39" customFormat="false" ht="16.5" hidden="false" customHeight="false" outlineLevel="0" collapsed="false">
      <c r="A39" s="107"/>
      <c r="B39" s="108" t="n">
        <v>27</v>
      </c>
      <c r="C39" s="109" t="n">
        <v>470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20</v>
      </c>
      <c r="L39" s="94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4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8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0</v>
      </c>
      <c r="AN39" s="115" t="n">
        <v>1070</v>
      </c>
      <c r="AO39" s="115" t="n">
        <v>1070</v>
      </c>
      <c r="AP39" s="116" t="n">
        <v>10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70</v>
      </c>
    </row>
    <row r="40" customFormat="false" ht="16.5" hidden="false" customHeight="false" outlineLevel="0" collapsed="false">
      <c r="A40" s="121"/>
      <c r="B40" s="122" t="n">
        <v>28</v>
      </c>
      <c r="C40" s="123" t="n">
        <v>470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20</v>
      </c>
      <c r="L40" s="94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4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45</v>
      </c>
      <c r="AN40" s="129" t="n">
        <v>1085</v>
      </c>
      <c r="AO40" s="129" t="n">
        <v>1085</v>
      </c>
      <c r="AP40" s="130" t="n">
        <v>10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20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4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528</v>
      </c>
      <c r="AE41" s="101" t="n">
        <v>0</v>
      </c>
      <c r="AF41" s="101" t="n">
        <v>0</v>
      </c>
      <c r="AG41" s="101" t="n">
        <v>0</v>
      </c>
      <c r="AH41" s="101" t="n">
        <v>1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85</v>
      </c>
      <c r="AN41" s="101" t="n">
        <v>1125</v>
      </c>
      <c r="AO41" s="101" t="n">
        <v>1125</v>
      </c>
      <c r="AP41" s="102" t="n">
        <v>11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5</v>
      </c>
    </row>
    <row r="42" customFormat="false" ht="16.5" hidden="false" customHeight="false" outlineLevel="0" collapsed="false">
      <c r="A42" s="107"/>
      <c r="B42" s="108" t="n">
        <v>30</v>
      </c>
      <c r="C42" s="109" t="n">
        <v>470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20</v>
      </c>
      <c r="L42" s="94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65</v>
      </c>
      <c r="U42" s="113" t="n">
        <v>40</v>
      </c>
      <c r="V42" s="113" t="n">
        <v>0</v>
      </c>
      <c r="W42" s="113" t="n">
        <v>5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528</v>
      </c>
      <c r="AE42" s="115" t="n">
        <v>0</v>
      </c>
      <c r="AF42" s="115" t="n">
        <v>0</v>
      </c>
      <c r="AG42" s="115" t="n">
        <v>0</v>
      </c>
      <c r="AH42" s="115" t="n">
        <v>1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90</v>
      </c>
      <c r="AN42" s="115" t="n">
        <v>1155</v>
      </c>
      <c r="AO42" s="115" t="n">
        <v>1155</v>
      </c>
      <c r="AP42" s="116" t="n">
        <v>115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5</v>
      </c>
    </row>
    <row r="43" customFormat="false" ht="16.5" hidden="false" customHeight="false" outlineLevel="0" collapsed="false">
      <c r="A43" s="107"/>
      <c r="B43" s="108" t="n">
        <v>31</v>
      </c>
      <c r="C43" s="109" t="n">
        <v>470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20</v>
      </c>
      <c r="L43" s="94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80</v>
      </c>
      <c r="U43" s="113" t="n">
        <v>40</v>
      </c>
      <c r="V43" s="113" t="n">
        <v>0</v>
      </c>
      <c r="W43" s="113" t="n">
        <v>5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28</v>
      </c>
      <c r="AE43" s="115" t="n">
        <v>0</v>
      </c>
      <c r="AF43" s="115" t="n">
        <v>0</v>
      </c>
      <c r="AG43" s="115" t="n">
        <v>0</v>
      </c>
      <c r="AH43" s="115" t="n">
        <v>3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05</v>
      </c>
      <c r="AN43" s="115" t="n">
        <v>1185</v>
      </c>
      <c r="AO43" s="115" t="n">
        <v>1185</v>
      </c>
      <c r="AP43" s="116" t="n">
        <v>11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5</v>
      </c>
    </row>
    <row r="44" customFormat="false" ht="16.5" hidden="false" customHeight="false" outlineLevel="0" collapsed="false">
      <c r="A44" s="121"/>
      <c r="B44" s="122" t="n">
        <v>32</v>
      </c>
      <c r="C44" s="123" t="n">
        <v>470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20</v>
      </c>
      <c r="L44" s="94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80</v>
      </c>
      <c r="U44" s="127" t="n">
        <v>40</v>
      </c>
      <c r="V44" s="127" t="n">
        <v>0</v>
      </c>
      <c r="W44" s="127" t="n">
        <v>5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4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20</v>
      </c>
      <c r="AN44" s="129" t="n">
        <v>1200</v>
      </c>
      <c r="AO44" s="129" t="n">
        <v>1200</v>
      </c>
      <c r="AP44" s="130" t="n">
        <v>12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20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40</v>
      </c>
      <c r="V45" s="99" t="n">
        <v>0</v>
      </c>
      <c r="W45" s="99" t="n">
        <v>5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5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30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6.5" hidden="false" customHeight="false" outlineLevel="0" collapsed="false">
      <c r="A46" s="107"/>
      <c r="B46" s="108" t="n">
        <v>34</v>
      </c>
      <c r="C46" s="109" t="n">
        <v>470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20</v>
      </c>
      <c r="L46" s="94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40</v>
      </c>
      <c r="V46" s="113" t="n">
        <v>0</v>
      </c>
      <c r="W46" s="113" t="n">
        <v>5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9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70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70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20</v>
      </c>
      <c r="L47" s="94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40</v>
      </c>
      <c r="V47" s="113" t="n">
        <v>0</v>
      </c>
      <c r="W47" s="113" t="n">
        <v>5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1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710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70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20</v>
      </c>
      <c r="L48" s="94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40</v>
      </c>
      <c r="V48" s="127" t="n">
        <v>0</v>
      </c>
      <c r="W48" s="127" t="n">
        <v>5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7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50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20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40</v>
      </c>
      <c r="V49" s="99" t="n">
        <v>0</v>
      </c>
      <c r="W49" s="99" t="n">
        <v>5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21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90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6.5" hidden="false" customHeight="false" outlineLevel="0" collapsed="false">
      <c r="A50" s="107"/>
      <c r="B50" s="108" t="n">
        <v>38</v>
      </c>
      <c r="C50" s="109" t="n">
        <v>470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20</v>
      </c>
      <c r="L50" s="94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40</v>
      </c>
      <c r="V50" s="113" t="n">
        <v>0</v>
      </c>
      <c r="W50" s="113" t="n">
        <v>5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2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820</v>
      </c>
      <c r="AN50" s="115" t="n">
        <v>1400</v>
      </c>
      <c r="AO50" s="115" t="n">
        <v>1400</v>
      </c>
      <c r="AP50" s="116" t="n">
        <v>14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00</v>
      </c>
    </row>
    <row r="51" customFormat="false" ht="16.5" hidden="false" customHeight="false" outlineLevel="0" collapsed="false">
      <c r="A51" s="107"/>
      <c r="B51" s="108" t="n">
        <v>39</v>
      </c>
      <c r="C51" s="109" t="n">
        <v>470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20</v>
      </c>
      <c r="L51" s="94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40</v>
      </c>
      <c r="V51" s="113" t="n">
        <v>0</v>
      </c>
      <c r="W51" s="113" t="n">
        <v>5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8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60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70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20</v>
      </c>
      <c r="L52" s="94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40</v>
      </c>
      <c r="V52" s="127" t="n">
        <v>0</v>
      </c>
      <c r="W52" s="127" t="n">
        <v>5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900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20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60</v>
      </c>
      <c r="V53" s="99" t="n">
        <v>0</v>
      </c>
      <c r="W53" s="99" t="n">
        <v>6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930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6.5" hidden="false" customHeight="false" outlineLevel="0" collapsed="false">
      <c r="A54" s="107"/>
      <c r="B54" s="108" t="n">
        <v>42</v>
      </c>
      <c r="C54" s="109" t="n">
        <v>470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20</v>
      </c>
      <c r="L54" s="94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60</v>
      </c>
      <c r="V54" s="113" t="n">
        <v>0</v>
      </c>
      <c r="W54" s="113" t="n">
        <v>6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60</v>
      </c>
      <c r="AN54" s="115" t="n">
        <v>1560</v>
      </c>
      <c r="AO54" s="115" t="n">
        <v>1560</v>
      </c>
      <c r="AP54" s="116" t="n">
        <v>15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60</v>
      </c>
    </row>
    <row r="55" customFormat="false" ht="16.5" hidden="false" customHeight="false" outlineLevel="0" collapsed="false">
      <c r="A55" s="107"/>
      <c r="B55" s="108" t="n">
        <v>43</v>
      </c>
      <c r="C55" s="109" t="n">
        <v>470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20</v>
      </c>
      <c r="L55" s="94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60</v>
      </c>
      <c r="V55" s="113" t="n">
        <v>0</v>
      </c>
      <c r="W55" s="113" t="n">
        <v>6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90</v>
      </c>
      <c r="AN55" s="115" t="n">
        <v>1590</v>
      </c>
      <c r="AO55" s="115" t="n">
        <v>1590</v>
      </c>
      <c r="AP55" s="116" t="n">
        <v>15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90</v>
      </c>
    </row>
    <row r="56" customFormat="false" ht="16.5" hidden="false" customHeight="false" outlineLevel="0" collapsed="false">
      <c r="A56" s="121"/>
      <c r="B56" s="122" t="n">
        <v>44</v>
      </c>
      <c r="C56" s="123" t="n">
        <v>470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20</v>
      </c>
      <c r="L56" s="94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60</v>
      </c>
      <c r="V56" s="127" t="n">
        <v>0</v>
      </c>
      <c r="W56" s="127" t="n">
        <v>6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4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1010</v>
      </c>
      <c r="AN56" s="129" t="n">
        <v>1610</v>
      </c>
      <c r="AO56" s="129" t="n">
        <v>1610</v>
      </c>
      <c r="AP56" s="130" t="n">
        <v>16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20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80</v>
      </c>
      <c r="V57" s="99" t="n">
        <v>0</v>
      </c>
      <c r="W57" s="99" t="n">
        <v>62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10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6.5" hidden="false" customHeight="false" outlineLevel="0" collapsed="false">
      <c r="A58" s="107"/>
      <c r="B58" s="108" t="n">
        <v>46</v>
      </c>
      <c r="C58" s="109" t="n">
        <v>470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20</v>
      </c>
      <c r="L58" s="94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80</v>
      </c>
      <c r="V58" s="113" t="n">
        <v>0</v>
      </c>
      <c r="W58" s="113" t="n">
        <v>62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45</v>
      </c>
      <c r="AN58" s="115" t="n">
        <v>1665</v>
      </c>
      <c r="AO58" s="115" t="n">
        <v>1665</v>
      </c>
      <c r="AP58" s="116" t="n">
        <v>16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65</v>
      </c>
    </row>
    <row r="59" customFormat="false" ht="16.5" hidden="false" customHeight="false" outlineLevel="0" collapsed="false">
      <c r="A59" s="107"/>
      <c r="B59" s="108" t="n">
        <v>47</v>
      </c>
      <c r="C59" s="109" t="n">
        <v>470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20</v>
      </c>
      <c r="L59" s="94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80</v>
      </c>
      <c r="V59" s="113" t="n">
        <v>0</v>
      </c>
      <c r="W59" s="113" t="n">
        <v>62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65</v>
      </c>
      <c r="AN59" s="115" t="n">
        <v>1685</v>
      </c>
      <c r="AO59" s="115" t="n">
        <v>1685</v>
      </c>
      <c r="AP59" s="116" t="n">
        <v>168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85</v>
      </c>
    </row>
    <row r="60" customFormat="false" ht="16.5" hidden="false" customHeight="false" outlineLevel="0" collapsed="false">
      <c r="A60" s="121"/>
      <c r="B60" s="122" t="n">
        <v>48</v>
      </c>
      <c r="C60" s="123" t="n">
        <v>470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20</v>
      </c>
      <c r="L60" s="94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80</v>
      </c>
      <c r="V60" s="127" t="n">
        <v>0</v>
      </c>
      <c r="W60" s="127" t="n">
        <v>62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70</v>
      </c>
      <c r="AN60" s="129" t="n">
        <v>1690</v>
      </c>
      <c r="AO60" s="129" t="n">
        <v>1690</v>
      </c>
      <c r="AP60" s="130" t="n">
        <v>16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20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80</v>
      </c>
      <c r="V61" s="99" t="n">
        <v>0</v>
      </c>
      <c r="W61" s="99" t="n">
        <v>62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50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80</v>
      </c>
      <c r="AN61" s="101" t="n">
        <v>1700</v>
      </c>
      <c r="AO61" s="101" t="n">
        <v>1700</v>
      </c>
      <c r="AP61" s="102" t="n">
        <v>17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00</v>
      </c>
    </row>
    <row r="62" customFormat="false" ht="16.5" hidden="false" customHeight="false" outlineLevel="0" collapsed="false">
      <c r="A62" s="107"/>
      <c r="B62" s="108" t="n">
        <v>50</v>
      </c>
      <c r="C62" s="109" t="n">
        <v>470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20</v>
      </c>
      <c r="L62" s="94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80</v>
      </c>
      <c r="V62" s="113" t="n">
        <v>0</v>
      </c>
      <c r="W62" s="113" t="n">
        <v>62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80</v>
      </c>
      <c r="AN62" s="115" t="n">
        <v>1700</v>
      </c>
      <c r="AO62" s="115" t="n">
        <v>1700</v>
      </c>
      <c r="AP62" s="116" t="n">
        <v>17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00</v>
      </c>
    </row>
    <row r="63" customFormat="false" ht="16.5" hidden="false" customHeight="false" outlineLevel="0" collapsed="false">
      <c r="A63" s="107"/>
      <c r="B63" s="108" t="n">
        <v>51</v>
      </c>
      <c r="C63" s="109" t="n">
        <v>470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20</v>
      </c>
      <c r="L63" s="94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80</v>
      </c>
      <c r="V63" s="113" t="n">
        <v>0</v>
      </c>
      <c r="W63" s="113" t="n">
        <v>62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70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6.5" hidden="false" customHeight="false" outlineLevel="0" collapsed="false">
      <c r="A64" s="121"/>
      <c r="B64" s="122" t="n">
        <v>52</v>
      </c>
      <c r="C64" s="123" t="n">
        <v>470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20</v>
      </c>
      <c r="L64" s="94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80</v>
      </c>
      <c r="V64" s="127" t="n">
        <v>0</v>
      </c>
      <c r="W64" s="127" t="n">
        <v>62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60</v>
      </c>
      <c r="AN64" s="129" t="n">
        <v>1680</v>
      </c>
      <c r="AO64" s="129" t="n">
        <v>1680</v>
      </c>
      <c r="AP64" s="130" t="n">
        <v>16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20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80</v>
      </c>
      <c r="V65" s="99" t="n">
        <v>0</v>
      </c>
      <c r="W65" s="99" t="n">
        <v>62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30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70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20</v>
      </c>
      <c r="L66" s="94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80</v>
      </c>
      <c r="V66" s="113" t="n">
        <v>0</v>
      </c>
      <c r="W66" s="113" t="n">
        <v>62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10</v>
      </c>
      <c r="AN66" s="115" t="n">
        <v>1630</v>
      </c>
      <c r="AO66" s="115" t="n">
        <v>1630</v>
      </c>
      <c r="AP66" s="116" t="n">
        <v>16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30</v>
      </c>
    </row>
    <row r="67" customFormat="false" ht="16.5" hidden="false" customHeight="false" outlineLevel="0" collapsed="false">
      <c r="A67" s="107"/>
      <c r="B67" s="108" t="n">
        <v>55</v>
      </c>
      <c r="C67" s="109" t="n">
        <v>470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20</v>
      </c>
      <c r="L67" s="94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80</v>
      </c>
      <c r="V67" s="113" t="n">
        <v>0</v>
      </c>
      <c r="W67" s="113" t="n">
        <v>62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90</v>
      </c>
      <c r="AN67" s="115" t="n">
        <v>1610</v>
      </c>
      <c r="AO67" s="115" t="n">
        <v>1610</v>
      </c>
      <c r="AP67" s="116" t="n">
        <v>16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70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20</v>
      </c>
      <c r="L68" s="94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80</v>
      </c>
      <c r="V68" s="127" t="n">
        <v>0</v>
      </c>
      <c r="W68" s="127" t="n">
        <v>62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90</v>
      </c>
      <c r="AN68" s="129" t="n">
        <v>1610</v>
      </c>
      <c r="AO68" s="129" t="n">
        <v>1610</v>
      </c>
      <c r="AP68" s="130" t="n">
        <v>16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20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80</v>
      </c>
      <c r="V69" s="99" t="n">
        <v>0</v>
      </c>
      <c r="W69" s="99" t="n">
        <v>62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80</v>
      </c>
      <c r="AN69" s="101" t="n">
        <v>1600</v>
      </c>
      <c r="AO69" s="101" t="n">
        <v>1600</v>
      </c>
      <c r="AP69" s="102" t="n">
        <v>16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00</v>
      </c>
    </row>
    <row r="70" customFormat="false" ht="16.5" hidden="false" customHeight="false" outlineLevel="0" collapsed="false">
      <c r="A70" s="107"/>
      <c r="B70" s="108" t="n">
        <v>58</v>
      </c>
      <c r="C70" s="109" t="n">
        <v>470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20</v>
      </c>
      <c r="L70" s="94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80</v>
      </c>
      <c r="V70" s="113" t="n">
        <v>0</v>
      </c>
      <c r="W70" s="113" t="n">
        <v>62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0</v>
      </c>
      <c r="AN70" s="115" t="n">
        <v>1610</v>
      </c>
      <c r="AO70" s="115" t="n">
        <v>1610</v>
      </c>
      <c r="AP70" s="116" t="n">
        <v>16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70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20</v>
      </c>
      <c r="L71" s="94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80</v>
      </c>
      <c r="V71" s="113" t="n">
        <v>0</v>
      </c>
      <c r="W71" s="113" t="n">
        <v>62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05</v>
      </c>
      <c r="AN71" s="115" t="n">
        <v>1625</v>
      </c>
      <c r="AO71" s="115" t="n">
        <v>1625</v>
      </c>
      <c r="AP71" s="116" t="n">
        <v>16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25</v>
      </c>
    </row>
    <row r="72" customFormat="false" ht="16.5" hidden="false" customHeight="false" outlineLevel="0" collapsed="false">
      <c r="A72" s="121"/>
      <c r="B72" s="122" t="n">
        <v>60</v>
      </c>
      <c r="C72" s="123" t="n">
        <v>470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20</v>
      </c>
      <c r="L72" s="94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80</v>
      </c>
      <c r="V72" s="127" t="n">
        <v>0</v>
      </c>
      <c r="W72" s="127" t="n">
        <v>62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20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20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80</v>
      </c>
      <c r="V73" s="99" t="n">
        <v>0</v>
      </c>
      <c r="W73" s="99" t="n">
        <v>62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20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70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20</v>
      </c>
      <c r="L74" s="94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80</v>
      </c>
      <c r="V74" s="113" t="n">
        <v>0</v>
      </c>
      <c r="W74" s="113" t="n">
        <v>6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20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6.5" hidden="false" customHeight="false" outlineLevel="0" collapsed="false">
      <c r="A75" s="107"/>
      <c r="B75" s="108" t="n">
        <v>63</v>
      </c>
      <c r="C75" s="109" t="n">
        <v>470</v>
      </c>
      <c r="D75" s="109" t="n">
        <v>695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20</v>
      </c>
      <c r="L75" s="94" t="n">
        <v>104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80</v>
      </c>
      <c r="V75" s="113" t="n">
        <v>0</v>
      </c>
      <c r="W75" s="113" t="n">
        <v>62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30</v>
      </c>
      <c r="AN75" s="115" t="n">
        <v>1650</v>
      </c>
      <c r="AO75" s="115" t="n">
        <v>1650</v>
      </c>
      <c r="AP75" s="116" t="n">
        <v>16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70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20</v>
      </c>
      <c r="L76" s="94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80</v>
      </c>
      <c r="V76" s="127" t="n">
        <v>0</v>
      </c>
      <c r="W76" s="127" t="n">
        <v>62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5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30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20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80</v>
      </c>
      <c r="V77" s="99" t="n">
        <v>0</v>
      </c>
      <c r="W77" s="99" t="n">
        <v>62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7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45</v>
      </c>
      <c r="AN77" s="101" t="n">
        <v>1665</v>
      </c>
      <c r="AO77" s="101" t="n">
        <v>1665</v>
      </c>
      <c r="AP77" s="102" t="n">
        <v>16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65</v>
      </c>
    </row>
    <row r="78" customFormat="false" ht="16.5" hidden="false" customHeight="false" outlineLevel="0" collapsed="false">
      <c r="A78" s="107"/>
      <c r="B78" s="108" t="n">
        <v>66</v>
      </c>
      <c r="C78" s="109" t="n">
        <v>470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20</v>
      </c>
      <c r="L78" s="94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80</v>
      </c>
      <c r="V78" s="113" t="n">
        <v>0</v>
      </c>
      <c r="W78" s="113" t="n">
        <v>6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50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70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20</v>
      </c>
      <c r="L79" s="94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80</v>
      </c>
      <c r="V79" s="113" t="n">
        <v>0</v>
      </c>
      <c r="W79" s="113" t="n">
        <v>62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50</v>
      </c>
      <c r="AN79" s="115" t="n">
        <v>1670</v>
      </c>
      <c r="AO79" s="115" t="n">
        <v>1670</v>
      </c>
      <c r="AP79" s="116" t="n">
        <v>16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70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20</v>
      </c>
      <c r="L80" s="94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80</v>
      </c>
      <c r="V80" s="127" t="n">
        <v>0</v>
      </c>
      <c r="W80" s="127" t="n">
        <v>62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60</v>
      </c>
      <c r="AN80" s="129" t="n">
        <v>1680</v>
      </c>
      <c r="AO80" s="129" t="n">
        <v>1680</v>
      </c>
      <c r="AP80" s="130" t="n">
        <v>16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20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80</v>
      </c>
      <c r="V81" s="99" t="n">
        <v>0</v>
      </c>
      <c r="W81" s="99" t="n">
        <v>62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60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70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20</v>
      </c>
      <c r="L82" s="94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80</v>
      </c>
      <c r="V82" s="113" t="n">
        <v>0</v>
      </c>
      <c r="W82" s="113" t="n">
        <v>62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90</v>
      </c>
      <c r="AN82" s="115" t="n">
        <v>1710</v>
      </c>
      <c r="AO82" s="115" t="n">
        <v>1710</v>
      </c>
      <c r="AP82" s="116" t="n">
        <v>17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10</v>
      </c>
    </row>
    <row r="83" customFormat="false" ht="16.5" hidden="false" customHeight="false" outlineLevel="0" collapsed="false">
      <c r="A83" s="107"/>
      <c r="B83" s="108" t="n">
        <v>71</v>
      </c>
      <c r="C83" s="109" t="n">
        <v>470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20</v>
      </c>
      <c r="L83" s="94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80</v>
      </c>
      <c r="V83" s="113" t="n">
        <v>0</v>
      </c>
      <c r="W83" s="113" t="n">
        <v>62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5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60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70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20</v>
      </c>
      <c r="L84" s="94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80</v>
      </c>
      <c r="V84" s="127" t="n">
        <v>0</v>
      </c>
      <c r="W84" s="127" t="n">
        <v>62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30</v>
      </c>
      <c r="AN84" s="129" t="n">
        <v>1850</v>
      </c>
      <c r="AO84" s="129" t="n">
        <v>1850</v>
      </c>
      <c r="AP84" s="130" t="n">
        <v>18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20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80</v>
      </c>
      <c r="V85" s="99" t="n">
        <v>0</v>
      </c>
      <c r="W85" s="99" t="n">
        <v>62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40</v>
      </c>
      <c r="AN85" s="101" t="n">
        <v>1860</v>
      </c>
      <c r="AO85" s="101" t="n">
        <v>1860</v>
      </c>
      <c r="AP85" s="102" t="n">
        <v>18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70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20</v>
      </c>
      <c r="L86" s="94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90</v>
      </c>
      <c r="U86" s="113" t="n">
        <v>80</v>
      </c>
      <c r="V86" s="113" t="n">
        <v>0</v>
      </c>
      <c r="W86" s="113" t="n">
        <v>63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10</v>
      </c>
      <c r="AN86" s="115" t="n">
        <v>1840</v>
      </c>
      <c r="AO86" s="115" t="n">
        <v>1840</v>
      </c>
      <c r="AP86" s="116" t="n">
        <v>18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40</v>
      </c>
    </row>
    <row r="87" customFormat="false" ht="16.5" hidden="false" customHeight="false" outlineLevel="0" collapsed="false">
      <c r="A87" s="107"/>
      <c r="B87" s="108" t="n">
        <v>75</v>
      </c>
      <c r="C87" s="109" t="n">
        <v>470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20</v>
      </c>
      <c r="L87" s="94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80</v>
      </c>
      <c r="V87" s="113" t="n">
        <v>0</v>
      </c>
      <c r="W87" s="113" t="n">
        <v>62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90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6.5" hidden="false" customHeight="false" outlineLevel="0" collapsed="false">
      <c r="A88" s="121"/>
      <c r="B88" s="122" t="n">
        <v>76</v>
      </c>
      <c r="C88" s="123" t="n">
        <v>470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20</v>
      </c>
      <c r="L88" s="94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80</v>
      </c>
      <c r="V88" s="127" t="n">
        <v>0</v>
      </c>
      <c r="W88" s="127" t="n">
        <v>62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5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70</v>
      </c>
      <c r="AN88" s="129" t="n">
        <v>1790</v>
      </c>
      <c r="AO88" s="129" t="n">
        <v>1790</v>
      </c>
      <c r="AP88" s="130" t="n">
        <v>17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20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80</v>
      </c>
      <c r="V89" s="99" t="n">
        <v>0</v>
      </c>
      <c r="W89" s="99" t="n">
        <v>62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50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6.5" hidden="false" customHeight="false" outlineLevel="0" collapsed="false">
      <c r="A90" s="107"/>
      <c r="B90" s="108" t="n">
        <v>78</v>
      </c>
      <c r="C90" s="109" t="n">
        <v>470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20</v>
      </c>
      <c r="L90" s="94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80</v>
      </c>
      <c r="V90" s="113" t="n">
        <v>0</v>
      </c>
      <c r="W90" s="113" t="n">
        <v>62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20</v>
      </c>
      <c r="AN90" s="115" t="n">
        <v>1740</v>
      </c>
      <c r="AO90" s="115" t="n">
        <v>1740</v>
      </c>
      <c r="AP90" s="116" t="n">
        <v>17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70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20</v>
      </c>
      <c r="L91" s="94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80</v>
      </c>
      <c r="V91" s="113" t="n">
        <v>0</v>
      </c>
      <c r="W91" s="113" t="n">
        <v>62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100</v>
      </c>
      <c r="AN91" s="115" t="n">
        <v>1720</v>
      </c>
      <c r="AO91" s="115" t="n">
        <v>1720</v>
      </c>
      <c r="AP91" s="116" t="n">
        <v>17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20</v>
      </c>
    </row>
    <row r="92" customFormat="false" ht="16.5" hidden="false" customHeight="false" outlineLevel="0" collapsed="false">
      <c r="A92" s="121"/>
      <c r="B92" s="122" t="n">
        <v>80</v>
      </c>
      <c r="C92" s="123" t="n">
        <v>470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20</v>
      </c>
      <c r="L92" s="94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80</v>
      </c>
      <c r="V92" s="127" t="n">
        <v>0</v>
      </c>
      <c r="W92" s="127" t="n">
        <v>62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70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20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80</v>
      </c>
      <c r="V93" s="99" t="n">
        <v>0</v>
      </c>
      <c r="W93" s="99" t="n">
        <v>62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30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70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20</v>
      </c>
      <c r="L94" s="94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80</v>
      </c>
      <c r="V94" s="113" t="n">
        <v>0</v>
      </c>
      <c r="W94" s="113" t="n">
        <v>62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20</v>
      </c>
      <c r="AN94" s="115" t="n">
        <v>1640</v>
      </c>
      <c r="AO94" s="115" t="n">
        <v>1640</v>
      </c>
      <c r="AP94" s="116" t="n">
        <v>16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70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20</v>
      </c>
      <c r="L95" s="94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80</v>
      </c>
      <c r="V95" s="113" t="n">
        <v>0</v>
      </c>
      <c r="W95" s="113" t="n">
        <v>62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00</v>
      </c>
      <c r="AN95" s="115" t="n">
        <v>1620</v>
      </c>
      <c r="AO95" s="115" t="n">
        <v>1620</v>
      </c>
      <c r="AP95" s="116" t="n">
        <v>16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70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20</v>
      </c>
      <c r="L96" s="94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80</v>
      </c>
      <c r="V96" s="127" t="n">
        <v>0</v>
      </c>
      <c r="W96" s="127" t="n">
        <v>62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85</v>
      </c>
      <c r="AN96" s="129" t="n">
        <v>1605</v>
      </c>
      <c r="AO96" s="129" t="n">
        <v>1605</v>
      </c>
      <c r="AP96" s="130" t="n">
        <v>16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0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20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80</v>
      </c>
      <c r="V97" s="99" t="n">
        <v>0</v>
      </c>
      <c r="W97" s="99" t="n">
        <v>62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50</v>
      </c>
      <c r="AN97" s="101" t="n">
        <v>1570</v>
      </c>
      <c r="AO97" s="101" t="n">
        <v>1570</v>
      </c>
      <c r="AP97" s="102" t="n">
        <v>15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70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20</v>
      </c>
      <c r="L98" s="94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80</v>
      </c>
      <c r="V98" s="113" t="n">
        <v>0</v>
      </c>
      <c r="W98" s="113" t="n">
        <v>62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6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40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70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20</v>
      </c>
      <c r="L99" s="94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80</v>
      </c>
      <c r="V99" s="113" t="n">
        <v>0</v>
      </c>
      <c r="W99" s="113" t="n">
        <v>62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5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30</v>
      </c>
      <c r="AN99" s="115" t="n">
        <v>1550</v>
      </c>
      <c r="AO99" s="115" t="n">
        <v>1550</v>
      </c>
      <c r="AP99" s="116" t="n">
        <v>15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70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20</v>
      </c>
      <c r="L100" s="94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80</v>
      </c>
      <c r="V100" s="127" t="n">
        <v>0</v>
      </c>
      <c r="W100" s="127" t="n">
        <v>62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0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20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80</v>
      </c>
      <c r="V101" s="99" t="n">
        <v>0</v>
      </c>
      <c r="W101" s="99" t="n">
        <v>6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80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70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20</v>
      </c>
      <c r="L102" s="94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80</v>
      </c>
      <c r="V102" s="113" t="n">
        <v>0</v>
      </c>
      <c r="W102" s="113" t="n">
        <v>6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0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70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20</v>
      </c>
      <c r="L103" s="94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80</v>
      </c>
      <c r="V103" s="113" t="n">
        <v>0</v>
      </c>
      <c r="W103" s="113" t="n">
        <v>6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90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70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20</v>
      </c>
      <c r="L104" s="94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80</v>
      </c>
      <c r="V104" s="127" t="n">
        <v>0</v>
      </c>
      <c r="W104" s="127" t="n">
        <v>62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90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20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8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2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00</v>
      </c>
      <c r="AN105" s="101" t="n">
        <v>1520</v>
      </c>
      <c r="AO105" s="101" t="n">
        <v>1520</v>
      </c>
      <c r="AP105" s="102" t="n">
        <v>15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70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20</v>
      </c>
      <c r="L106" s="94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80</v>
      </c>
      <c r="V106" s="113" t="n">
        <v>0</v>
      </c>
      <c r="W106" s="113" t="n">
        <v>62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00</v>
      </c>
      <c r="AN106" s="115" t="n">
        <v>1520</v>
      </c>
      <c r="AO106" s="115" t="n">
        <v>1520</v>
      </c>
      <c r="AP106" s="116" t="n">
        <v>15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70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20</v>
      </c>
      <c r="L107" s="94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80</v>
      </c>
      <c r="V107" s="113" t="n">
        <v>0</v>
      </c>
      <c r="W107" s="113" t="n">
        <v>6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8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60</v>
      </c>
      <c r="AN107" s="115" t="n">
        <v>1480</v>
      </c>
      <c r="AO107" s="115" t="n">
        <v>1480</v>
      </c>
      <c r="AP107" s="116" t="n">
        <v>14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8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70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20</v>
      </c>
      <c r="L108" s="94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80</v>
      </c>
      <c r="V108" s="127" t="n">
        <v>0</v>
      </c>
      <c r="W108" s="127" t="n">
        <v>62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20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68</v>
      </c>
      <c r="L109" s="140" t="n">
        <f aca="false">SUM(L13:L108)/4000</f>
        <v>25.0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62875</v>
      </c>
      <c r="U109" s="147" t="n">
        <f aca="false">SUM(U13:U108)/4000</f>
        <v>1.5</v>
      </c>
      <c r="V109" s="147" t="n">
        <f aca="false">SUM(V13:V108)/4000</f>
        <v>0</v>
      </c>
      <c r="W109" s="147" t="n">
        <f aca="false">SUM(W13:W108)/4000</f>
        <v>14.16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47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9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60125</v>
      </c>
      <c r="AN109" s="148" t="n">
        <f aca="false">SUM(AN13:AN108)/4000</f>
        <v>34.77</v>
      </c>
      <c r="AO109" s="148" t="n">
        <f aca="false">SUM(AO13:AO108)/4000</f>
        <v>34.77</v>
      </c>
      <c r="AP109" s="148" t="n">
        <f aca="false">SUM(AP13:AP108)/4000</f>
        <v>34.7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70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20</v>
      </c>
      <c r="L110" s="156" t="n">
        <f aca="false">MAX(L13:L108)</f>
        <v>104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9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63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860</v>
      </c>
      <c r="AO110" s="158" t="n">
        <f aca="false">MAX(AO13:AO108)</f>
        <v>1860</v>
      </c>
      <c r="AP110" s="158" t="n">
        <f aca="false">MAX(AP13:AP108)</f>
        <v>18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70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4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4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43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80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3T06:20:26Z</dcterms:modified>
  <cp:revision>0</cp:revision>
  <dc:subject/>
  <dc:title/>
</cp:coreProperties>
</file>