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" activeCellId="0" sqref="BF1:BF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264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160</v>
      </c>
      <c r="V13" s="99" t="n">
        <v>0</v>
      </c>
      <c r="W13" s="99" t="n">
        <v>7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0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160</v>
      </c>
      <c r="V14" s="113" t="n">
        <v>0</v>
      </c>
      <c r="W14" s="113" t="n">
        <v>7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7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0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160</v>
      </c>
      <c r="V15" s="113" t="n">
        <v>0</v>
      </c>
      <c r="W15" s="113" t="n">
        <v>7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4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0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160</v>
      </c>
      <c r="V16" s="127" t="n">
        <v>0</v>
      </c>
      <c r="W16" s="127" t="n">
        <v>7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1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0</v>
      </c>
      <c r="AN16" s="129" t="n">
        <v>1390</v>
      </c>
      <c r="AO16" s="129" t="n">
        <v>1390</v>
      </c>
      <c r="AP16" s="130" t="n">
        <v>13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160</v>
      </c>
      <c r="V17" s="99" t="n">
        <v>0</v>
      </c>
      <c r="W17" s="99" t="n">
        <v>7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8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60</v>
      </c>
      <c r="AN17" s="101" t="n">
        <v>1360</v>
      </c>
      <c r="AO17" s="101" t="n">
        <v>1360</v>
      </c>
      <c r="AP17" s="102" t="n">
        <v>13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6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160</v>
      </c>
      <c r="V18" s="113" t="n">
        <v>0</v>
      </c>
      <c r="W18" s="113" t="n">
        <v>7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5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0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3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160</v>
      </c>
      <c r="V19" s="113" t="n">
        <v>0</v>
      </c>
      <c r="W19" s="113" t="n">
        <v>7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0</v>
      </c>
      <c r="AN19" s="115" t="n">
        <v>1330</v>
      </c>
      <c r="AO19" s="115" t="n">
        <v>1330</v>
      </c>
      <c r="AP19" s="116" t="n">
        <v>13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3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160</v>
      </c>
      <c r="V20" s="127" t="n">
        <v>0</v>
      </c>
      <c r="W20" s="127" t="n">
        <v>7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4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0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160</v>
      </c>
      <c r="V21" s="99" t="n">
        <v>0</v>
      </c>
      <c r="W21" s="99" t="n">
        <v>7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2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5</v>
      </c>
      <c r="AN21" s="101" t="n">
        <v>1295</v>
      </c>
      <c r="AO21" s="101" t="n">
        <v>1295</v>
      </c>
      <c r="AP21" s="102" t="n">
        <v>12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95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160</v>
      </c>
      <c r="V22" s="113" t="n">
        <v>0</v>
      </c>
      <c r="W22" s="113" t="n">
        <v>7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0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7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160</v>
      </c>
      <c r="V23" s="113" t="n">
        <v>0</v>
      </c>
      <c r="W23" s="113" t="n">
        <v>7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1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60</v>
      </c>
      <c r="AN23" s="115" t="n">
        <v>1260</v>
      </c>
      <c r="AO23" s="115" t="n">
        <v>1260</v>
      </c>
      <c r="AP23" s="116" t="n">
        <v>12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6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160</v>
      </c>
      <c r="V24" s="127" t="n">
        <v>0</v>
      </c>
      <c r="W24" s="127" t="n">
        <v>7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0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0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160</v>
      </c>
      <c r="V25" s="99" t="n">
        <v>0</v>
      </c>
      <c r="W25" s="99" t="n">
        <v>7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8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30</v>
      </c>
      <c r="AN25" s="101" t="n">
        <v>1230</v>
      </c>
      <c r="AO25" s="101" t="n">
        <v>1230</v>
      </c>
      <c r="AP25" s="102" t="n">
        <v>12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160</v>
      </c>
      <c r="V26" s="113" t="n">
        <v>0</v>
      </c>
      <c r="W26" s="113" t="n">
        <v>7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7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0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160</v>
      </c>
      <c r="V27" s="113" t="n">
        <v>0</v>
      </c>
      <c r="W27" s="113" t="n">
        <v>7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6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5</v>
      </c>
      <c r="AN27" s="115" t="n">
        <v>1215</v>
      </c>
      <c r="AO27" s="115" t="n">
        <v>1215</v>
      </c>
      <c r="AP27" s="116" t="n">
        <v>12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1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6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0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160</v>
      </c>
      <c r="V29" s="99" t="n">
        <v>0</v>
      </c>
      <c r="W29" s="99" t="n">
        <v>7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0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160</v>
      </c>
      <c r="V30" s="113" t="n">
        <v>0</v>
      </c>
      <c r="W30" s="113" t="n">
        <v>7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1185</v>
      </c>
      <c r="AO30" s="115" t="n">
        <v>1185</v>
      </c>
      <c r="AP30" s="116" t="n">
        <v>11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160</v>
      </c>
      <c r="V31" s="113" t="n">
        <v>0</v>
      </c>
      <c r="W31" s="113" t="n">
        <v>7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3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180</v>
      </c>
      <c r="AO31" s="115" t="n">
        <v>1180</v>
      </c>
      <c r="AP31" s="116" t="n">
        <v>11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8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160</v>
      </c>
      <c r="V32" s="127" t="n">
        <v>0</v>
      </c>
      <c r="W32" s="127" t="n">
        <v>7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70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0</v>
      </c>
      <c r="U33" s="99" t="n">
        <v>160</v>
      </c>
      <c r="V33" s="99" t="n">
        <v>0</v>
      </c>
      <c r="W33" s="99" t="n">
        <v>7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1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0</v>
      </c>
      <c r="AN33" s="101" t="n">
        <v>1160</v>
      </c>
      <c r="AO33" s="101" t="n">
        <v>1160</v>
      </c>
      <c r="AP33" s="102" t="n">
        <v>11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160</v>
      </c>
      <c r="V34" s="113" t="n">
        <v>0</v>
      </c>
      <c r="W34" s="113" t="n">
        <v>7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8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0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160</v>
      </c>
      <c r="V35" s="113" t="n">
        <v>0</v>
      </c>
      <c r="W35" s="113" t="n">
        <v>7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5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160</v>
      </c>
      <c r="V36" s="127" t="n">
        <v>0</v>
      </c>
      <c r="W36" s="127" t="n">
        <v>7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4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0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160</v>
      </c>
      <c r="V37" s="99" t="n">
        <v>0</v>
      </c>
      <c r="W37" s="99" t="n">
        <v>7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5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100</v>
      </c>
      <c r="AO37" s="101" t="n">
        <v>1100</v>
      </c>
      <c r="AP37" s="102" t="n">
        <v>11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0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160</v>
      </c>
      <c r="V38" s="113" t="n">
        <v>0</v>
      </c>
      <c r="W38" s="113" t="n">
        <v>7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8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0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80</v>
      </c>
      <c r="U39" s="113" t="n">
        <v>160</v>
      </c>
      <c r="V39" s="113" t="n">
        <v>0</v>
      </c>
      <c r="W39" s="113" t="n">
        <v>7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1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0</v>
      </c>
      <c r="AN39" s="115" t="n">
        <v>1160</v>
      </c>
      <c r="AO39" s="115" t="n">
        <v>1160</v>
      </c>
      <c r="AP39" s="116" t="n">
        <v>11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6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80</v>
      </c>
      <c r="U40" s="127" t="n">
        <v>160</v>
      </c>
      <c r="V40" s="127" t="n">
        <v>0</v>
      </c>
      <c r="W40" s="127" t="n">
        <v>7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0</v>
      </c>
      <c r="AN40" s="129" t="n">
        <v>1170</v>
      </c>
      <c r="AO40" s="129" t="n">
        <v>1170</v>
      </c>
      <c r="AP40" s="130" t="n">
        <v>11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160</v>
      </c>
      <c r="V41" s="99" t="n">
        <v>0</v>
      </c>
      <c r="W41" s="99" t="n">
        <v>7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160</v>
      </c>
      <c r="V42" s="113" t="n">
        <v>0</v>
      </c>
      <c r="W42" s="113" t="n">
        <v>7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5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160</v>
      </c>
      <c r="V43" s="113" t="n">
        <v>0</v>
      </c>
      <c r="W43" s="113" t="n">
        <v>7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8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0</v>
      </c>
      <c r="AN43" s="115" t="n">
        <v>1230</v>
      </c>
      <c r="AO43" s="115" t="n">
        <v>1230</v>
      </c>
      <c r="AP43" s="116" t="n">
        <v>12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160</v>
      </c>
      <c r="V44" s="127" t="n">
        <v>0</v>
      </c>
      <c r="W44" s="127" t="n">
        <v>7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0</v>
      </c>
      <c r="AN44" s="129" t="n">
        <v>1240</v>
      </c>
      <c r="AO44" s="129" t="n">
        <v>1240</v>
      </c>
      <c r="AP44" s="130" t="n">
        <v>12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160</v>
      </c>
      <c r="V45" s="99" t="n">
        <v>0</v>
      </c>
      <c r="W45" s="99" t="n">
        <v>7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60</v>
      </c>
      <c r="AN45" s="101" t="n">
        <v>1260</v>
      </c>
      <c r="AO45" s="101" t="n">
        <v>1260</v>
      </c>
      <c r="AP45" s="102" t="n">
        <v>12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6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160</v>
      </c>
      <c r="V46" s="113" t="n">
        <v>0</v>
      </c>
      <c r="W46" s="113" t="n">
        <v>7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1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0</v>
      </c>
      <c r="AN46" s="115" t="n">
        <v>1290</v>
      </c>
      <c r="AO46" s="115" t="n">
        <v>1290</v>
      </c>
      <c r="AP46" s="116" t="n">
        <v>12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9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160</v>
      </c>
      <c r="V47" s="113" t="n">
        <v>0</v>
      </c>
      <c r="W47" s="113" t="n">
        <v>7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4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5</v>
      </c>
      <c r="AO47" s="115" t="n">
        <v>1315</v>
      </c>
      <c r="AP47" s="116" t="n">
        <v>13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160</v>
      </c>
      <c r="V48" s="127" t="n">
        <v>0</v>
      </c>
      <c r="W48" s="127" t="n">
        <v>7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6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0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160</v>
      </c>
      <c r="V49" s="99" t="n">
        <v>0</v>
      </c>
      <c r="W49" s="99" t="n">
        <v>7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9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0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160</v>
      </c>
      <c r="V50" s="113" t="n">
        <v>0</v>
      </c>
      <c r="W50" s="113" t="n">
        <v>7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0</v>
      </c>
      <c r="AN50" s="115" t="n">
        <v>1390</v>
      </c>
      <c r="AO50" s="115" t="n">
        <v>1390</v>
      </c>
      <c r="AP50" s="116" t="n">
        <v>13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9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160</v>
      </c>
      <c r="V51" s="113" t="n">
        <v>0</v>
      </c>
      <c r="W51" s="113" t="n">
        <v>7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30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160</v>
      </c>
      <c r="V52" s="127" t="n">
        <v>0</v>
      </c>
      <c r="W52" s="127" t="n">
        <v>7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18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0</v>
      </c>
      <c r="AN52" s="129" t="n">
        <v>1460</v>
      </c>
      <c r="AO52" s="129" t="n">
        <v>1460</v>
      </c>
      <c r="AP52" s="130" t="n">
        <v>14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160</v>
      </c>
      <c r="V53" s="99" t="n">
        <v>0</v>
      </c>
      <c r="W53" s="99" t="n">
        <v>7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0</v>
      </c>
      <c r="AN53" s="101" t="n">
        <v>1480</v>
      </c>
      <c r="AO53" s="101" t="n">
        <v>1480</v>
      </c>
      <c r="AP53" s="102" t="n">
        <v>14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160</v>
      </c>
      <c r="V54" s="113" t="n">
        <v>0</v>
      </c>
      <c r="W54" s="113" t="n">
        <v>7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0</v>
      </c>
      <c r="AN54" s="115" t="n">
        <v>1520</v>
      </c>
      <c r="AO54" s="115" t="n">
        <v>1520</v>
      </c>
      <c r="AP54" s="116" t="n">
        <v>15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2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160</v>
      </c>
      <c r="V55" s="113" t="n">
        <v>0</v>
      </c>
      <c r="W55" s="113" t="n">
        <v>7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60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160</v>
      </c>
      <c r="V56" s="127" t="n">
        <v>0</v>
      </c>
      <c r="W56" s="127" t="n">
        <v>7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2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0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160</v>
      </c>
      <c r="V57" s="99" t="n">
        <v>0</v>
      </c>
      <c r="W57" s="99" t="n">
        <v>7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10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160</v>
      </c>
      <c r="V58" s="113" t="n">
        <v>0</v>
      </c>
      <c r="W58" s="113" t="n">
        <v>7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3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30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160</v>
      </c>
      <c r="V59" s="113" t="n">
        <v>0</v>
      </c>
      <c r="W59" s="113" t="n">
        <v>7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40</v>
      </c>
      <c r="AN59" s="115" t="n">
        <v>1640</v>
      </c>
      <c r="AO59" s="115" t="n">
        <v>1640</v>
      </c>
      <c r="AP59" s="116" t="n">
        <v>16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160</v>
      </c>
      <c r="V60" s="127" t="n">
        <v>0</v>
      </c>
      <c r="W60" s="127" t="n">
        <v>7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50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160</v>
      </c>
      <c r="V61" s="99" t="n">
        <v>0</v>
      </c>
      <c r="W61" s="99" t="n">
        <v>7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55</v>
      </c>
      <c r="AN61" s="101" t="n">
        <v>1655</v>
      </c>
      <c r="AO61" s="101" t="n">
        <v>1655</v>
      </c>
      <c r="AP61" s="102" t="n">
        <v>165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5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160</v>
      </c>
      <c r="V62" s="113" t="n">
        <v>0</v>
      </c>
      <c r="W62" s="113" t="n">
        <v>7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55</v>
      </c>
      <c r="AN62" s="115" t="n">
        <v>1655</v>
      </c>
      <c r="AO62" s="115" t="n">
        <v>1655</v>
      </c>
      <c r="AP62" s="116" t="n">
        <v>16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5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160</v>
      </c>
      <c r="V63" s="113" t="n">
        <v>0</v>
      </c>
      <c r="W63" s="113" t="n">
        <v>7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50</v>
      </c>
      <c r="AN63" s="115" t="n">
        <v>1650</v>
      </c>
      <c r="AO63" s="115" t="n">
        <v>1650</v>
      </c>
      <c r="AP63" s="116" t="n">
        <v>16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5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160</v>
      </c>
      <c r="V64" s="127" t="n">
        <v>0</v>
      </c>
      <c r="W64" s="127" t="n">
        <v>7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40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160</v>
      </c>
      <c r="V65" s="99" t="n">
        <v>0</v>
      </c>
      <c r="W65" s="99" t="n">
        <v>7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20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160</v>
      </c>
      <c r="V66" s="113" t="n">
        <v>0</v>
      </c>
      <c r="W66" s="113" t="n">
        <v>7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0</v>
      </c>
      <c r="AN66" s="115" t="n">
        <v>1600</v>
      </c>
      <c r="AO66" s="115" t="n">
        <v>1600</v>
      </c>
      <c r="AP66" s="116" t="n">
        <v>16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160</v>
      </c>
      <c r="V67" s="113" t="n">
        <v>0</v>
      </c>
      <c r="W67" s="113" t="n">
        <v>7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2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00</v>
      </c>
      <c r="AN67" s="115" t="n">
        <v>1600</v>
      </c>
      <c r="AO67" s="115" t="n">
        <v>1600</v>
      </c>
      <c r="AP67" s="116" t="n">
        <v>16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160</v>
      </c>
      <c r="V68" s="127" t="n">
        <v>0</v>
      </c>
      <c r="W68" s="127" t="n">
        <v>7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90</v>
      </c>
      <c r="AN68" s="129" t="n">
        <v>1590</v>
      </c>
      <c r="AO68" s="129" t="n">
        <v>1590</v>
      </c>
      <c r="AP68" s="130" t="n">
        <v>15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160</v>
      </c>
      <c r="V69" s="99" t="n">
        <v>0</v>
      </c>
      <c r="W69" s="99" t="n">
        <v>7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3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10</v>
      </c>
      <c r="AN69" s="101" t="n">
        <v>1610</v>
      </c>
      <c r="AO69" s="101" t="n">
        <v>1610</v>
      </c>
      <c r="AP69" s="102" t="n">
        <v>16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1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160</v>
      </c>
      <c r="V70" s="113" t="n">
        <v>0</v>
      </c>
      <c r="W70" s="113" t="n">
        <v>7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40</v>
      </c>
      <c r="AN70" s="115" t="n">
        <v>1640</v>
      </c>
      <c r="AO70" s="115" t="n">
        <v>1640</v>
      </c>
      <c r="AP70" s="116" t="n">
        <v>16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160</v>
      </c>
      <c r="V71" s="113" t="n">
        <v>0</v>
      </c>
      <c r="W71" s="113" t="n">
        <v>7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0</v>
      </c>
      <c r="AN71" s="115" t="n">
        <v>1660</v>
      </c>
      <c r="AO71" s="115" t="n">
        <v>1660</v>
      </c>
      <c r="AP71" s="116" t="n">
        <v>16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6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160</v>
      </c>
      <c r="V72" s="127" t="n">
        <v>0</v>
      </c>
      <c r="W72" s="127" t="n">
        <v>7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0</v>
      </c>
      <c r="AN72" s="129" t="n">
        <v>1670</v>
      </c>
      <c r="AO72" s="129" t="n">
        <v>1670</v>
      </c>
      <c r="AP72" s="130" t="n">
        <v>16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160</v>
      </c>
      <c r="V73" s="99" t="n">
        <v>0</v>
      </c>
      <c r="W73" s="99" t="n">
        <v>7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0</v>
      </c>
      <c r="AN73" s="101" t="n">
        <v>1680</v>
      </c>
      <c r="AO73" s="101" t="n">
        <v>1680</v>
      </c>
      <c r="AP73" s="102" t="n">
        <v>16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8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160</v>
      </c>
      <c r="V74" s="113" t="n">
        <v>0</v>
      </c>
      <c r="W74" s="113" t="n">
        <v>7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90</v>
      </c>
      <c r="AN74" s="115" t="n">
        <v>1690</v>
      </c>
      <c r="AO74" s="115" t="n">
        <v>1690</v>
      </c>
      <c r="AP74" s="116" t="n">
        <v>16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160</v>
      </c>
      <c r="V75" s="113" t="n">
        <v>0</v>
      </c>
      <c r="W75" s="113" t="n">
        <v>7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90</v>
      </c>
      <c r="AN75" s="115" t="n">
        <v>1690</v>
      </c>
      <c r="AO75" s="115" t="n">
        <v>1690</v>
      </c>
      <c r="AP75" s="116" t="n">
        <v>16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9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160</v>
      </c>
      <c r="V76" s="127" t="n">
        <v>0</v>
      </c>
      <c r="W76" s="127" t="n">
        <v>7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90</v>
      </c>
      <c r="AN76" s="129" t="n">
        <v>1690</v>
      </c>
      <c r="AO76" s="129" t="n">
        <v>1690</v>
      </c>
      <c r="AP76" s="130" t="n">
        <v>16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160</v>
      </c>
      <c r="V77" s="99" t="n">
        <v>0</v>
      </c>
      <c r="W77" s="99" t="n">
        <v>7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90</v>
      </c>
      <c r="AN77" s="101" t="n">
        <v>1690</v>
      </c>
      <c r="AO77" s="101" t="n">
        <v>1690</v>
      </c>
      <c r="AP77" s="102" t="n">
        <v>16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160</v>
      </c>
      <c r="V78" s="113" t="n">
        <v>0</v>
      </c>
      <c r="W78" s="113" t="n">
        <v>7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00</v>
      </c>
      <c r="AN78" s="115" t="n">
        <v>1700</v>
      </c>
      <c r="AO78" s="115" t="n">
        <v>1700</v>
      </c>
      <c r="AP78" s="116" t="n">
        <v>17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0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160</v>
      </c>
      <c r="V79" s="113" t="n">
        <v>0</v>
      </c>
      <c r="W79" s="113" t="n">
        <v>7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00</v>
      </c>
      <c r="AN79" s="115" t="n">
        <v>1700</v>
      </c>
      <c r="AO79" s="115" t="n">
        <v>1700</v>
      </c>
      <c r="AP79" s="116" t="n">
        <v>17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160</v>
      </c>
      <c r="V80" s="127" t="n">
        <v>0</v>
      </c>
      <c r="W80" s="127" t="n">
        <v>7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0</v>
      </c>
      <c r="AN80" s="129" t="n">
        <v>1700</v>
      </c>
      <c r="AO80" s="129" t="n">
        <v>1700</v>
      </c>
      <c r="AP80" s="130" t="n">
        <v>17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160</v>
      </c>
      <c r="V81" s="99" t="n">
        <v>0</v>
      </c>
      <c r="W81" s="99" t="n">
        <v>7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10</v>
      </c>
      <c r="AN81" s="101" t="n">
        <v>1710</v>
      </c>
      <c r="AO81" s="101" t="n">
        <v>1710</v>
      </c>
      <c r="AP81" s="102" t="n">
        <v>17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1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160</v>
      </c>
      <c r="V82" s="113" t="n">
        <v>0</v>
      </c>
      <c r="W82" s="113" t="n">
        <v>7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4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20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160</v>
      </c>
      <c r="V83" s="113" t="n">
        <v>0</v>
      </c>
      <c r="W83" s="113" t="n">
        <v>7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5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0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160</v>
      </c>
      <c r="V84" s="127" t="n">
        <v>0</v>
      </c>
      <c r="W84" s="127" t="n">
        <v>7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57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150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160</v>
      </c>
      <c r="V85" s="99" t="n">
        <v>0</v>
      </c>
      <c r="W85" s="99" t="n">
        <v>7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80</v>
      </c>
      <c r="AN85" s="101" t="n">
        <v>1880</v>
      </c>
      <c r="AO85" s="101" t="n">
        <v>1880</v>
      </c>
      <c r="AP85" s="102" t="n">
        <v>18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8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160</v>
      </c>
      <c r="V86" s="113" t="n">
        <v>0</v>
      </c>
      <c r="W86" s="113" t="n">
        <v>7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60</v>
      </c>
      <c r="AN86" s="115" t="n">
        <v>1860</v>
      </c>
      <c r="AO86" s="115" t="n">
        <v>1860</v>
      </c>
      <c r="AP86" s="116" t="n">
        <v>18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6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160</v>
      </c>
      <c r="V87" s="113" t="n">
        <v>0</v>
      </c>
      <c r="W87" s="113" t="n">
        <v>7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40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160</v>
      </c>
      <c r="V88" s="127" t="n">
        <v>0</v>
      </c>
      <c r="W88" s="127" t="n">
        <v>7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20</v>
      </c>
      <c r="AN88" s="129" t="n">
        <v>1820</v>
      </c>
      <c r="AO88" s="129" t="n">
        <v>1820</v>
      </c>
      <c r="AP88" s="130" t="n">
        <v>18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160</v>
      </c>
      <c r="V89" s="99" t="n">
        <v>0</v>
      </c>
      <c r="W89" s="99" t="n">
        <v>7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00</v>
      </c>
      <c r="AN89" s="101" t="n">
        <v>1800</v>
      </c>
      <c r="AO89" s="101" t="n">
        <v>1800</v>
      </c>
      <c r="AP89" s="102" t="n">
        <v>18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160</v>
      </c>
      <c r="V90" s="113" t="n">
        <v>0</v>
      </c>
      <c r="W90" s="113" t="n">
        <v>7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80</v>
      </c>
      <c r="AN90" s="115" t="n">
        <v>1780</v>
      </c>
      <c r="AO90" s="115" t="n">
        <v>1780</v>
      </c>
      <c r="AP90" s="116" t="n">
        <v>17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8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160</v>
      </c>
      <c r="V91" s="113" t="n">
        <v>0</v>
      </c>
      <c r="W91" s="113" t="n">
        <v>7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60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160</v>
      </c>
      <c r="V92" s="127" t="n">
        <v>0</v>
      </c>
      <c r="W92" s="127" t="n">
        <v>7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40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160</v>
      </c>
      <c r="V93" s="99" t="n">
        <v>0</v>
      </c>
      <c r="W93" s="99" t="n">
        <v>7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10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160</v>
      </c>
      <c r="V94" s="113" t="n">
        <v>0</v>
      </c>
      <c r="W94" s="113" t="n">
        <v>7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90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160</v>
      </c>
      <c r="V95" s="113" t="n">
        <v>0</v>
      </c>
      <c r="W95" s="113" t="n">
        <v>7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80</v>
      </c>
      <c r="AN95" s="115" t="n">
        <v>1680</v>
      </c>
      <c r="AO95" s="115" t="n">
        <v>1680</v>
      </c>
      <c r="AP95" s="116" t="n">
        <v>16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8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160</v>
      </c>
      <c r="V96" s="127" t="n">
        <v>0</v>
      </c>
      <c r="W96" s="127" t="n">
        <v>7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0</v>
      </c>
      <c r="AN96" s="129" t="n">
        <v>1670</v>
      </c>
      <c r="AO96" s="129" t="n">
        <v>1670</v>
      </c>
      <c r="AP96" s="130" t="n">
        <v>16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160</v>
      </c>
      <c r="V97" s="99" t="n">
        <v>0</v>
      </c>
      <c r="W97" s="99" t="n">
        <v>7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8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60</v>
      </c>
      <c r="AN97" s="101" t="n">
        <v>1660</v>
      </c>
      <c r="AO97" s="101" t="n">
        <v>1660</v>
      </c>
      <c r="AP97" s="102" t="n">
        <v>16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160</v>
      </c>
      <c r="V98" s="113" t="n">
        <v>0</v>
      </c>
      <c r="W98" s="113" t="n">
        <v>7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0</v>
      </c>
      <c r="AN98" s="115" t="n">
        <v>1650</v>
      </c>
      <c r="AO98" s="115" t="n">
        <v>1650</v>
      </c>
      <c r="AP98" s="116" t="n">
        <v>16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160</v>
      </c>
      <c r="V99" s="113" t="n">
        <v>0</v>
      </c>
      <c r="W99" s="113" t="n">
        <v>7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40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160</v>
      </c>
      <c r="V100" s="127" t="n">
        <v>0</v>
      </c>
      <c r="W100" s="127" t="n">
        <v>7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20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160</v>
      </c>
      <c r="V101" s="99" t="n">
        <v>0</v>
      </c>
      <c r="W101" s="99" t="n">
        <v>7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0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160</v>
      </c>
      <c r="V102" s="113" t="n">
        <v>0</v>
      </c>
      <c r="W102" s="113" t="n">
        <v>7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160</v>
      </c>
      <c r="V103" s="113" t="n">
        <v>0</v>
      </c>
      <c r="W103" s="113" t="n">
        <v>7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0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80</v>
      </c>
      <c r="AN103" s="115" t="n">
        <v>1580</v>
      </c>
      <c r="AO103" s="115" t="n">
        <v>1580</v>
      </c>
      <c r="AP103" s="116" t="n">
        <v>15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8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160</v>
      </c>
      <c r="V104" s="127" t="n">
        <v>0</v>
      </c>
      <c r="W104" s="127" t="n">
        <v>7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90</v>
      </c>
      <c r="AN104" s="129" t="n">
        <v>1590</v>
      </c>
      <c r="AO104" s="129" t="n">
        <v>1590</v>
      </c>
      <c r="AP104" s="130" t="n">
        <v>15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160</v>
      </c>
      <c r="V105" s="99" t="n">
        <v>0</v>
      </c>
      <c r="W105" s="99" t="n">
        <v>7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90</v>
      </c>
      <c r="AN105" s="101" t="n">
        <v>1590</v>
      </c>
      <c r="AO105" s="101" t="n">
        <v>1590</v>
      </c>
      <c r="AP105" s="102" t="n">
        <v>15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160</v>
      </c>
      <c r="V106" s="113" t="n">
        <v>0</v>
      </c>
      <c r="W106" s="113" t="n">
        <v>7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9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70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160</v>
      </c>
      <c r="V107" s="113" t="n">
        <v>0</v>
      </c>
      <c r="W107" s="113" t="n">
        <v>7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7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50</v>
      </c>
      <c r="AN107" s="115" t="n">
        <v>1550</v>
      </c>
      <c r="AO107" s="115" t="n">
        <v>1550</v>
      </c>
      <c r="AP107" s="116" t="n">
        <v>15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160</v>
      </c>
      <c r="V108" s="127" t="n">
        <v>0</v>
      </c>
      <c r="W108" s="127" t="n">
        <v>7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30</v>
      </c>
      <c r="AN108" s="129" t="n">
        <v>1530</v>
      </c>
      <c r="AO108" s="129" t="n">
        <v>1530</v>
      </c>
      <c r="AP108" s="130" t="n">
        <v>15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92</v>
      </c>
      <c r="U109" s="147" t="n">
        <f aca="false">SUM(U13:U108)/4000</f>
        <v>3.84</v>
      </c>
      <c r="V109" s="147" t="n">
        <f aca="false">SUM(V13:V108)/4000</f>
        <v>0</v>
      </c>
      <c r="W109" s="147" t="n">
        <f aca="false">SUM(W13:W108)/4000</f>
        <v>16.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15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8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14</v>
      </c>
      <c r="AN109" s="148" t="n">
        <f aca="false">SUM(AN13:AN108)/4000</f>
        <v>35.94</v>
      </c>
      <c r="AO109" s="148" t="n">
        <f aca="false">SUM(AO13:AO108)/4000</f>
        <v>35.94</v>
      </c>
      <c r="AP109" s="148" t="n">
        <f aca="false">SUM(AP13:AP108)/4000</f>
        <v>35.9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94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160</v>
      </c>
      <c r="V110" s="162" t="n">
        <f aca="false">MAX(V13:V108)</f>
        <v>0</v>
      </c>
      <c r="W110" s="162" t="n">
        <f aca="false">MAX(W13:W108)</f>
        <v>70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0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80</v>
      </c>
      <c r="AN110" s="158" t="n">
        <f aca="false">MAX(AN13:AN108)</f>
        <v>1880</v>
      </c>
      <c r="AO110" s="158" t="n">
        <f aca="false">MAX(AO13:AO108)</f>
        <v>1880</v>
      </c>
      <c r="AP110" s="158" t="n">
        <f aca="false">MAX(AP13:AP108)</f>
        <v>18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160</v>
      </c>
      <c r="V111" s="175" t="n">
        <f aca="false">MIN(V13:V108)</f>
        <v>0</v>
      </c>
      <c r="W111" s="175" t="n">
        <f aca="false">MIN(W13:W108)</f>
        <v>7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4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0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5T05:50:29Z</dcterms:modified>
  <cp:revision>0</cp:revision>
  <dc:subject/>
  <dc:title/>
</cp:coreProperties>
</file>