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6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65</v>
      </c>
      <c r="AN13" s="101" t="n">
        <v>1165</v>
      </c>
      <c r="AO13" s="101" t="n">
        <v>1165</v>
      </c>
      <c r="AP13" s="102" t="n">
        <v>11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6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45</v>
      </c>
      <c r="AN14" s="115" t="n">
        <v>1145</v>
      </c>
      <c r="AO14" s="115" t="n">
        <v>1145</v>
      </c>
      <c r="AP14" s="116" t="n">
        <v>11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5</v>
      </c>
      <c r="AN15" s="115" t="n">
        <v>1115</v>
      </c>
      <c r="AO15" s="115" t="n">
        <v>1115</v>
      </c>
      <c r="AP15" s="116" t="n">
        <v>11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1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085</v>
      </c>
      <c r="AO16" s="129" t="n">
        <v>1085</v>
      </c>
      <c r="AP16" s="130" t="n">
        <v>10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8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065</v>
      </c>
      <c r="AO17" s="101" t="n">
        <v>1065</v>
      </c>
      <c r="AP17" s="102" t="n">
        <v>10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6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49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5</v>
      </c>
      <c r="AN18" s="115" t="n">
        <v>1045</v>
      </c>
      <c r="AO18" s="115" t="n">
        <v>1045</v>
      </c>
      <c r="AP18" s="116" t="n">
        <v>10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4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47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20</v>
      </c>
      <c r="AN19" s="115" t="n">
        <v>1020</v>
      </c>
      <c r="AO19" s="115" t="n">
        <v>1020</v>
      </c>
      <c r="AP19" s="116" t="n">
        <v>10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2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6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5</v>
      </c>
      <c r="AN20" s="129" t="n">
        <v>1015</v>
      </c>
      <c r="AO20" s="129" t="n">
        <v>1015</v>
      </c>
      <c r="AP20" s="130" t="n">
        <v>10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1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0</v>
      </c>
      <c r="AN21" s="101" t="n">
        <v>1000</v>
      </c>
      <c r="AO21" s="101" t="n">
        <v>1000</v>
      </c>
      <c r="AP21" s="102" t="n">
        <v>10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0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4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990</v>
      </c>
      <c r="AO22" s="115" t="n">
        <v>990</v>
      </c>
      <c r="AP22" s="116" t="n">
        <v>9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9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3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980</v>
      </c>
      <c r="AO23" s="115" t="n">
        <v>980</v>
      </c>
      <c r="AP23" s="116" t="n">
        <v>9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8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0</v>
      </c>
      <c r="AN24" s="129" t="n">
        <v>970</v>
      </c>
      <c r="AO24" s="129" t="n">
        <v>970</v>
      </c>
      <c r="AP24" s="130" t="n">
        <v>9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1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0</v>
      </c>
      <c r="AN25" s="101" t="n">
        <v>960</v>
      </c>
      <c r="AO25" s="101" t="n">
        <v>960</v>
      </c>
      <c r="AP25" s="102" t="n">
        <v>9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6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0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950</v>
      </c>
      <c r="AO26" s="115" t="n">
        <v>950</v>
      </c>
      <c r="AP26" s="116" t="n">
        <v>9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5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39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0</v>
      </c>
      <c r="AN27" s="115" t="n">
        <v>940</v>
      </c>
      <c r="AO27" s="115" t="n">
        <v>940</v>
      </c>
      <c r="AP27" s="116" t="n">
        <v>9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8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5</v>
      </c>
      <c r="AN28" s="129" t="n">
        <v>935</v>
      </c>
      <c r="AO28" s="129" t="n">
        <v>935</v>
      </c>
      <c r="AP28" s="130" t="n">
        <v>9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3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7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925</v>
      </c>
      <c r="AO29" s="101" t="n">
        <v>925</v>
      </c>
      <c r="AP29" s="102" t="n">
        <v>9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3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915</v>
      </c>
      <c r="AO30" s="115" t="n">
        <v>915</v>
      </c>
      <c r="AP30" s="116" t="n">
        <v>9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1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34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5</v>
      </c>
      <c r="AN31" s="115" t="n">
        <v>895</v>
      </c>
      <c r="AO31" s="115" t="n">
        <v>895</v>
      </c>
      <c r="AP31" s="116" t="n">
        <v>8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3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5</v>
      </c>
      <c r="AN32" s="129" t="n">
        <v>885</v>
      </c>
      <c r="AO32" s="129" t="n">
        <v>885</v>
      </c>
      <c r="AP32" s="130" t="n">
        <v>8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3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0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2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5</v>
      </c>
      <c r="AN34" s="115" t="n">
        <v>875</v>
      </c>
      <c r="AO34" s="115" t="n">
        <v>875</v>
      </c>
      <c r="AP34" s="116" t="n">
        <v>8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7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9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845</v>
      </c>
      <c r="AO35" s="115" t="n">
        <v>845</v>
      </c>
      <c r="AP35" s="116" t="n">
        <v>8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8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6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1</v>
      </c>
      <c r="AN37" s="101" t="n">
        <v>811</v>
      </c>
      <c r="AO37" s="101" t="n">
        <v>811</v>
      </c>
      <c r="AP37" s="102" t="n">
        <v>811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1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0</v>
      </c>
      <c r="AN38" s="115" t="n">
        <v>810</v>
      </c>
      <c r="AO38" s="115" t="n">
        <v>810</v>
      </c>
      <c r="AP38" s="116" t="n">
        <v>8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6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1</v>
      </c>
      <c r="AN39" s="115" t="n">
        <v>811</v>
      </c>
      <c r="AO39" s="115" t="n">
        <v>811</v>
      </c>
      <c r="AP39" s="116" t="n">
        <v>811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1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6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1</v>
      </c>
      <c r="AN40" s="129" t="n">
        <v>811</v>
      </c>
      <c r="AO40" s="129" t="n">
        <v>811</v>
      </c>
      <c r="AP40" s="130" t="n">
        <v>811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1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64</v>
      </c>
      <c r="AE41" s="101" t="n">
        <v>0</v>
      </c>
      <c r="AF41" s="101" t="n">
        <v>0</v>
      </c>
      <c r="AG41" s="101" t="n">
        <v>0</v>
      </c>
      <c r="AH41" s="101" t="n">
        <v>14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5</v>
      </c>
      <c r="AN41" s="101" t="n">
        <v>825</v>
      </c>
      <c r="AO41" s="101" t="n">
        <v>825</v>
      </c>
      <c r="AP41" s="102" t="n">
        <v>8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64</v>
      </c>
      <c r="AE42" s="115" t="n">
        <v>0</v>
      </c>
      <c r="AF42" s="115" t="n">
        <v>0</v>
      </c>
      <c r="AG42" s="115" t="n">
        <v>0</v>
      </c>
      <c r="AH42" s="115" t="n">
        <v>14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5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64</v>
      </c>
      <c r="AE43" s="115" t="n">
        <v>0</v>
      </c>
      <c r="AF43" s="115" t="n">
        <v>0</v>
      </c>
      <c r="AG43" s="115" t="n">
        <v>0</v>
      </c>
      <c r="AH43" s="115" t="n">
        <v>19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64</v>
      </c>
      <c r="AE44" s="129" t="n">
        <v>0</v>
      </c>
      <c r="AF44" s="129" t="n">
        <v>0</v>
      </c>
      <c r="AG44" s="129" t="n">
        <v>0</v>
      </c>
      <c r="AH44" s="129" t="n">
        <v>2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835</v>
      </c>
      <c r="AO44" s="129" t="n">
        <v>835</v>
      </c>
      <c r="AP44" s="130" t="n">
        <v>8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64</v>
      </c>
      <c r="AE45" s="101" t="n">
        <v>0</v>
      </c>
      <c r="AF45" s="101" t="n">
        <v>0</v>
      </c>
      <c r="AG45" s="101" t="n">
        <v>0</v>
      </c>
      <c r="AH45" s="101" t="n">
        <v>2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0</v>
      </c>
      <c r="AN45" s="101" t="n">
        <v>840</v>
      </c>
      <c r="AO45" s="101" t="n">
        <v>840</v>
      </c>
      <c r="AP45" s="102" t="n">
        <v>8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64</v>
      </c>
      <c r="AE46" s="115" t="n">
        <v>0</v>
      </c>
      <c r="AF46" s="115" t="n">
        <v>0</v>
      </c>
      <c r="AG46" s="115" t="n">
        <v>0</v>
      </c>
      <c r="AH46" s="115" t="n">
        <v>3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850</v>
      </c>
      <c r="AO46" s="115" t="n">
        <v>850</v>
      </c>
      <c r="AP46" s="116" t="n">
        <v>8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264</v>
      </c>
      <c r="AE47" s="115" t="n">
        <v>0</v>
      </c>
      <c r="AF47" s="115" t="n">
        <v>0</v>
      </c>
      <c r="AG47" s="115" t="n">
        <v>0</v>
      </c>
      <c r="AH47" s="115" t="n">
        <v>5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0</v>
      </c>
      <c r="AN47" s="115" t="n">
        <v>870</v>
      </c>
      <c r="AO47" s="115" t="n">
        <v>870</v>
      </c>
      <c r="AP47" s="116" t="n">
        <v>8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7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264</v>
      </c>
      <c r="AE48" s="129" t="n">
        <v>0</v>
      </c>
      <c r="AF48" s="129" t="n">
        <v>0</v>
      </c>
      <c r="AG48" s="129" t="n">
        <v>0</v>
      </c>
      <c r="AH48" s="129" t="n">
        <v>7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90</v>
      </c>
      <c r="AN48" s="129" t="n">
        <v>890</v>
      </c>
      <c r="AO48" s="129" t="n">
        <v>890</v>
      </c>
      <c r="AP48" s="130" t="n">
        <v>8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264</v>
      </c>
      <c r="AE49" s="101" t="n">
        <v>0</v>
      </c>
      <c r="AF49" s="101" t="n">
        <v>0</v>
      </c>
      <c r="AG49" s="101" t="n">
        <v>0</v>
      </c>
      <c r="AH49" s="101" t="n">
        <v>8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0</v>
      </c>
      <c r="AN49" s="101" t="n">
        <v>900</v>
      </c>
      <c r="AO49" s="101" t="n">
        <v>900</v>
      </c>
      <c r="AP49" s="102" t="n">
        <v>9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0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264</v>
      </c>
      <c r="AE50" s="115" t="n">
        <v>0</v>
      </c>
      <c r="AF50" s="115" t="n">
        <v>0</v>
      </c>
      <c r="AG50" s="115" t="n">
        <v>0</v>
      </c>
      <c r="AH50" s="115" t="n">
        <v>9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0</v>
      </c>
      <c r="AN50" s="115" t="n">
        <v>910</v>
      </c>
      <c r="AO50" s="115" t="n">
        <v>910</v>
      </c>
      <c r="AP50" s="116" t="n">
        <v>9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1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264</v>
      </c>
      <c r="AE51" s="115" t="n">
        <v>0</v>
      </c>
      <c r="AF51" s="115" t="n">
        <v>0</v>
      </c>
      <c r="AG51" s="115" t="n">
        <v>0</v>
      </c>
      <c r="AH51" s="115" t="n">
        <v>10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5</v>
      </c>
      <c r="AN51" s="115" t="n">
        <v>915</v>
      </c>
      <c r="AO51" s="115" t="n">
        <v>915</v>
      </c>
      <c r="AP51" s="116" t="n">
        <v>9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1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264</v>
      </c>
      <c r="AE52" s="129" t="n">
        <v>0</v>
      </c>
      <c r="AF52" s="129" t="n">
        <v>0</v>
      </c>
      <c r="AG52" s="129" t="n">
        <v>0</v>
      </c>
      <c r="AH52" s="129" t="n">
        <v>11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5</v>
      </c>
      <c r="AN52" s="129" t="n">
        <v>925</v>
      </c>
      <c r="AO52" s="129" t="n">
        <v>925</v>
      </c>
      <c r="AP52" s="130" t="n">
        <v>9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2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303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0</v>
      </c>
      <c r="AN53" s="101" t="n">
        <v>940</v>
      </c>
      <c r="AO53" s="101" t="n">
        <v>940</v>
      </c>
      <c r="AP53" s="102" t="n">
        <v>9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4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341</v>
      </c>
      <c r="AE54" s="115" t="n">
        <v>0</v>
      </c>
      <c r="AF54" s="115" t="n">
        <v>0</v>
      </c>
      <c r="AG54" s="115" t="n">
        <v>0</v>
      </c>
      <c r="AH54" s="115" t="n">
        <v>7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0</v>
      </c>
      <c r="AN54" s="115" t="n">
        <v>960</v>
      </c>
      <c r="AO54" s="115" t="n">
        <v>960</v>
      </c>
      <c r="AP54" s="116" t="n">
        <v>9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6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380</v>
      </c>
      <c r="AE55" s="115" t="n">
        <v>0</v>
      </c>
      <c r="AF55" s="115" t="n">
        <v>0</v>
      </c>
      <c r="AG55" s="115" t="n">
        <v>0</v>
      </c>
      <c r="AH55" s="115" t="n">
        <v>4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5</v>
      </c>
      <c r="AN55" s="115" t="n">
        <v>975</v>
      </c>
      <c r="AO55" s="115" t="n">
        <v>975</v>
      </c>
      <c r="AP55" s="116" t="n">
        <v>9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7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419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0</v>
      </c>
      <c r="AN56" s="129" t="n">
        <v>990</v>
      </c>
      <c r="AO56" s="129" t="n">
        <v>990</v>
      </c>
      <c r="AP56" s="130" t="n">
        <v>9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457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4</v>
      </c>
      <c r="AN57" s="101" t="n">
        <v>1004</v>
      </c>
      <c r="AO57" s="101" t="n">
        <v>1004</v>
      </c>
      <c r="AP57" s="102" t="n">
        <v>100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04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47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20</v>
      </c>
      <c r="AN58" s="115" t="n">
        <v>1020</v>
      </c>
      <c r="AO58" s="115" t="n">
        <v>1020</v>
      </c>
      <c r="AP58" s="116" t="n">
        <v>10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2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48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035</v>
      </c>
      <c r="AO59" s="115" t="n">
        <v>1035</v>
      </c>
      <c r="AP59" s="116" t="n">
        <v>10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3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0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50</v>
      </c>
      <c r="AN60" s="129" t="n">
        <v>1050</v>
      </c>
      <c r="AO60" s="129" t="n">
        <v>1050</v>
      </c>
      <c r="AP60" s="130" t="n">
        <v>10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0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0</v>
      </c>
      <c r="AN61" s="101" t="n">
        <v>1050</v>
      </c>
      <c r="AO61" s="101" t="n">
        <v>1050</v>
      </c>
      <c r="AP61" s="102" t="n">
        <v>10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5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0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0</v>
      </c>
      <c r="AN62" s="115" t="n">
        <v>1050</v>
      </c>
      <c r="AO62" s="115" t="n">
        <v>1050</v>
      </c>
      <c r="AP62" s="116" t="n">
        <v>10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0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0</v>
      </c>
      <c r="AN63" s="115" t="n">
        <v>1050</v>
      </c>
      <c r="AO63" s="115" t="n">
        <v>1050</v>
      </c>
      <c r="AP63" s="116" t="n">
        <v>10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5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49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45</v>
      </c>
      <c r="AN64" s="129" t="n">
        <v>1045</v>
      </c>
      <c r="AO64" s="129" t="n">
        <v>1045</v>
      </c>
      <c r="AP64" s="130" t="n">
        <v>10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4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49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0</v>
      </c>
      <c r="AN65" s="101" t="n">
        <v>1040</v>
      </c>
      <c r="AO65" s="101" t="n">
        <v>1040</v>
      </c>
      <c r="AP65" s="102" t="n">
        <v>10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4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48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5</v>
      </c>
      <c r="AN66" s="115" t="n">
        <v>1035</v>
      </c>
      <c r="AO66" s="115" t="n">
        <v>1035</v>
      </c>
      <c r="AP66" s="116" t="n">
        <v>10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3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47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025</v>
      </c>
      <c r="AO67" s="115" t="n">
        <v>1025</v>
      </c>
      <c r="AP67" s="116" t="n">
        <v>10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4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015</v>
      </c>
      <c r="AO68" s="129" t="n">
        <v>1015</v>
      </c>
      <c r="AP68" s="130" t="n">
        <v>10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4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5</v>
      </c>
      <c r="AN69" s="101" t="n">
        <v>1015</v>
      </c>
      <c r="AO69" s="101" t="n">
        <v>1015</v>
      </c>
      <c r="AP69" s="102" t="n">
        <v>10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46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46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010</v>
      </c>
      <c r="AO71" s="115" t="n">
        <v>1010</v>
      </c>
      <c r="AP71" s="116" t="n">
        <v>10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45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5</v>
      </c>
      <c r="AN72" s="129" t="n">
        <v>1005</v>
      </c>
      <c r="AO72" s="129" t="n">
        <v>1005</v>
      </c>
      <c r="AP72" s="130" t="n">
        <v>10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0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45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5</v>
      </c>
      <c r="AN73" s="101" t="n">
        <v>1005</v>
      </c>
      <c r="AO73" s="101" t="n">
        <v>1005</v>
      </c>
      <c r="AP73" s="102" t="n">
        <v>10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45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5</v>
      </c>
      <c r="AN74" s="115" t="n">
        <v>1005</v>
      </c>
      <c r="AO74" s="115" t="n">
        <v>1005</v>
      </c>
      <c r="AP74" s="116" t="n">
        <v>10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45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05</v>
      </c>
      <c r="AN75" s="115" t="n">
        <v>1005</v>
      </c>
      <c r="AO75" s="115" t="n">
        <v>1005</v>
      </c>
      <c r="AP75" s="116" t="n">
        <v>10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45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005</v>
      </c>
      <c r="AO76" s="129" t="n">
        <v>1005</v>
      </c>
      <c r="AP76" s="130" t="n">
        <v>10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4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5</v>
      </c>
      <c r="AN77" s="101" t="n">
        <v>1015</v>
      </c>
      <c r="AO77" s="101" t="n">
        <v>1015</v>
      </c>
      <c r="AP77" s="102" t="n">
        <v>10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47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5</v>
      </c>
      <c r="AN78" s="115" t="n">
        <v>1025</v>
      </c>
      <c r="AO78" s="115" t="n">
        <v>1025</v>
      </c>
      <c r="AP78" s="116" t="n">
        <v>10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49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0</v>
      </c>
      <c r="AN79" s="115" t="n">
        <v>1040</v>
      </c>
      <c r="AO79" s="115" t="n">
        <v>1040</v>
      </c>
      <c r="AP79" s="116" t="n">
        <v>10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075</v>
      </c>
      <c r="AO80" s="129" t="n">
        <v>1075</v>
      </c>
      <c r="AP80" s="130" t="n">
        <v>10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0</v>
      </c>
      <c r="AN81" s="101" t="n">
        <v>1090</v>
      </c>
      <c r="AO81" s="101" t="n">
        <v>1090</v>
      </c>
      <c r="AP81" s="102" t="n">
        <v>10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9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70</v>
      </c>
      <c r="AN82" s="115" t="n">
        <v>1170</v>
      </c>
      <c r="AO82" s="115" t="n">
        <v>1170</v>
      </c>
      <c r="AP82" s="116" t="n">
        <v>11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7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0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0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285</v>
      </c>
      <c r="AO87" s="115" t="n">
        <v>1285</v>
      </c>
      <c r="AP87" s="116" t="n">
        <v>12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275</v>
      </c>
      <c r="AO88" s="129" t="n">
        <v>1275</v>
      </c>
      <c r="AP88" s="130" t="n">
        <v>12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265</v>
      </c>
      <c r="AO89" s="101" t="n">
        <v>1265</v>
      </c>
      <c r="AP89" s="102" t="n">
        <v>12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255</v>
      </c>
      <c r="AO90" s="115" t="n">
        <v>1255</v>
      </c>
      <c r="AP90" s="116" t="n">
        <v>12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5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245</v>
      </c>
      <c r="AO91" s="115" t="n">
        <v>1245</v>
      </c>
      <c r="AP91" s="116" t="n">
        <v>12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235</v>
      </c>
      <c r="AO92" s="129" t="n">
        <v>1235</v>
      </c>
      <c r="AP92" s="130" t="n">
        <v>12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210</v>
      </c>
      <c r="AO94" s="115" t="n">
        <v>1210</v>
      </c>
      <c r="AP94" s="116" t="n">
        <v>12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1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00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1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0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0</v>
      </c>
      <c r="AN97" s="101" t="n">
        <v>1190</v>
      </c>
      <c r="AO97" s="101" t="n">
        <v>1190</v>
      </c>
      <c r="AP97" s="102" t="n">
        <v>11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0</v>
      </c>
      <c r="AN98" s="115" t="n">
        <v>1180</v>
      </c>
      <c r="AO98" s="115" t="n">
        <v>1180</v>
      </c>
      <c r="AP98" s="116" t="n">
        <v>11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8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0</v>
      </c>
      <c r="AN99" s="115" t="n">
        <v>1180</v>
      </c>
      <c r="AO99" s="115" t="n">
        <v>1180</v>
      </c>
      <c r="AP99" s="116" t="n">
        <v>11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0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0</v>
      </c>
      <c r="AN101" s="101" t="n">
        <v>1160</v>
      </c>
      <c r="AO101" s="101" t="n">
        <v>1160</v>
      </c>
      <c r="AP101" s="102" t="n">
        <v>11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0</v>
      </c>
      <c r="AN102" s="115" t="n">
        <v>1160</v>
      </c>
      <c r="AO102" s="115" t="n">
        <v>1160</v>
      </c>
      <c r="AP102" s="116" t="n">
        <v>11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8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0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0</v>
      </c>
      <c r="AN104" s="129" t="n">
        <v>1150</v>
      </c>
      <c r="AO104" s="129" t="n">
        <v>1150</v>
      </c>
      <c r="AP104" s="130" t="n">
        <v>11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0</v>
      </c>
      <c r="AN105" s="101" t="n">
        <v>1150</v>
      </c>
      <c r="AO105" s="101" t="n">
        <v>1150</v>
      </c>
      <c r="AP105" s="102" t="n">
        <v>11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40</v>
      </c>
      <c r="AN106" s="115" t="n">
        <v>1140</v>
      </c>
      <c r="AO106" s="115" t="n">
        <v>1140</v>
      </c>
      <c r="AP106" s="116" t="n">
        <v>11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20</v>
      </c>
      <c r="AN107" s="115" t="n">
        <v>1120</v>
      </c>
      <c r="AO107" s="115" t="n">
        <v>1120</v>
      </c>
      <c r="AP107" s="116" t="n">
        <v>11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0</v>
      </c>
      <c r="AN108" s="129" t="n">
        <v>1100</v>
      </c>
      <c r="AO108" s="129" t="n">
        <v>1100</v>
      </c>
      <c r="AP108" s="130" t="n">
        <v>11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0.51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6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03</v>
      </c>
      <c r="AN109" s="148" t="n">
        <f aca="false">SUM(AN13:AN108)/4000</f>
        <v>24.803</v>
      </c>
      <c r="AO109" s="148" t="n">
        <f aca="false">SUM(AO13:AO108)/4000</f>
        <v>24.803</v>
      </c>
      <c r="AP109" s="148" t="n">
        <f aca="false">SUM(AP13:AP108)/4000</f>
        <v>24.80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803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00</v>
      </c>
      <c r="AN110" s="158" t="n">
        <f aca="false">MAX(AN13:AN108)</f>
        <v>1300</v>
      </c>
      <c r="AO110" s="158" t="n">
        <f aca="false">MAX(AO13:AO108)</f>
        <v>1300</v>
      </c>
      <c r="AP110" s="158" t="n">
        <f aca="false">MAX(AP13:AP108)</f>
        <v>13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26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10</v>
      </c>
      <c r="AN111" s="176" t="n">
        <f aca="false">MIN(AN13:AN108)</f>
        <v>810</v>
      </c>
      <c r="AO111" s="176" t="n">
        <f aca="false">MIN(AO13:AO108)</f>
        <v>810</v>
      </c>
      <c r="AP111" s="176" t="n">
        <f aca="false">MIN(AP13:AP108)</f>
        <v>8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1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1T05:27:41Z</dcterms:modified>
  <cp:revision>0</cp:revision>
  <dc:subject/>
  <dc:title/>
</cp:coreProperties>
</file>