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26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0</v>
      </c>
      <c r="AN13" s="101" t="n">
        <v>1240</v>
      </c>
      <c r="AO13" s="101" t="n">
        <v>1240</v>
      </c>
      <c r="AP13" s="102" t="n">
        <v>12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0</v>
      </c>
      <c r="AN14" s="115" t="n">
        <v>1210</v>
      </c>
      <c r="AO14" s="115" t="n">
        <v>1210</v>
      </c>
      <c r="AP14" s="116" t="n">
        <v>12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1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0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60</v>
      </c>
      <c r="AN16" s="129" t="n">
        <v>1160</v>
      </c>
      <c r="AO16" s="129" t="n">
        <v>1160</v>
      </c>
      <c r="AP16" s="130" t="n">
        <v>11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30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0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0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0</v>
      </c>
      <c r="AN20" s="129" t="n">
        <v>1070</v>
      </c>
      <c r="AO20" s="129" t="n">
        <v>1070</v>
      </c>
      <c r="AP20" s="130" t="n">
        <v>10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9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5</v>
      </c>
      <c r="AN21" s="101" t="n">
        <v>1045</v>
      </c>
      <c r="AO21" s="101" t="n">
        <v>1045</v>
      </c>
      <c r="AP21" s="102" t="n">
        <v>10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8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30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7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0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6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0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4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0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3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0</v>
      </c>
      <c r="AN26" s="115" t="n">
        <v>980</v>
      </c>
      <c r="AO26" s="115" t="n">
        <v>980</v>
      </c>
      <c r="AP26" s="116" t="n">
        <v>9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2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5</v>
      </c>
      <c r="AN27" s="115" t="n">
        <v>975</v>
      </c>
      <c r="AO27" s="115" t="n">
        <v>975</v>
      </c>
      <c r="AP27" s="116" t="n">
        <v>9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0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0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1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0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0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0</v>
      </c>
      <c r="AN31" s="115" t="n">
        <v>950</v>
      </c>
      <c r="AO31" s="115" t="n">
        <v>950</v>
      </c>
      <c r="AP31" s="116" t="n">
        <v>9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8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0</v>
      </c>
      <c r="AN32" s="129" t="n">
        <v>930</v>
      </c>
      <c r="AO32" s="129" t="n">
        <v>930</v>
      </c>
      <c r="AP32" s="130" t="n">
        <v>9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7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0</v>
      </c>
      <c r="AN33" s="101" t="n">
        <v>920</v>
      </c>
      <c r="AO33" s="101" t="n">
        <v>920</v>
      </c>
      <c r="AP33" s="102" t="n">
        <v>9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6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0</v>
      </c>
      <c r="AN34" s="115" t="n">
        <v>910</v>
      </c>
      <c r="AO34" s="115" t="n">
        <v>910</v>
      </c>
      <c r="AP34" s="116" t="n">
        <v>9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1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5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5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7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25</v>
      </c>
      <c r="AN37" s="101" t="n">
        <v>925</v>
      </c>
      <c r="AO37" s="101" t="n">
        <v>925</v>
      </c>
      <c r="AP37" s="102" t="n">
        <v>9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9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945</v>
      </c>
      <c r="AO38" s="115" t="n">
        <v>945</v>
      </c>
      <c r="AP38" s="116" t="n">
        <v>9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0</v>
      </c>
      <c r="AN39" s="115" t="n">
        <v>970</v>
      </c>
      <c r="AO39" s="115" t="n">
        <v>970</v>
      </c>
      <c r="AP39" s="116" t="n">
        <v>9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4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0</v>
      </c>
      <c r="AN40" s="129" t="n">
        <v>990</v>
      </c>
      <c r="AO40" s="129" t="n">
        <v>990</v>
      </c>
      <c r="AP40" s="130" t="n">
        <v>9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6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0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9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0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1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0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0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75</v>
      </c>
      <c r="AN45" s="101" t="n">
        <v>1075</v>
      </c>
      <c r="AO45" s="101" t="n">
        <v>1075</v>
      </c>
      <c r="AP45" s="102" t="n">
        <v>10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3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0</v>
      </c>
      <c r="AN46" s="115" t="n">
        <v>1110</v>
      </c>
      <c r="AO46" s="115" t="n">
        <v>1110</v>
      </c>
      <c r="AP46" s="116" t="n">
        <v>11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1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8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0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0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5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30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60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90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30</v>
      </c>
      <c r="AN52" s="129" t="n">
        <v>1330</v>
      </c>
      <c r="AO52" s="129" t="n">
        <v>1330</v>
      </c>
      <c r="AP52" s="130" t="n">
        <v>13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9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70</v>
      </c>
      <c r="AN53" s="101" t="n">
        <v>1370</v>
      </c>
      <c r="AO53" s="101" t="n">
        <v>1370</v>
      </c>
      <c r="AP53" s="102" t="n">
        <v>13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7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3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10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50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1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90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30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60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70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5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80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90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90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80</v>
      </c>
      <c r="AN63" s="115" t="n">
        <v>1580</v>
      </c>
      <c r="AO63" s="115" t="n">
        <v>1580</v>
      </c>
      <c r="AP63" s="116" t="n">
        <v>15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70</v>
      </c>
      <c r="AN64" s="129" t="n">
        <v>1570</v>
      </c>
      <c r="AO64" s="129" t="n">
        <v>1570</v>
      </c>
      <c r="AP64" s="130" t="n">
        <v>15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7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50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30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30</v>
      </c>
      <c r="AN67" s="115" t="n">
        <v>1530</v>
      </c>
      <c r="AO67" s="115" t="n">
        <v>1530</v>
      </c>
      <c r="AP67" s="116" t="n">
        <v>15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20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40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9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70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5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90</v>
      </c>
      <c r="AN71" s="115" t="n">
        <v>1590</v>
      </c>
      <c r="AO71" s="115" t="n">
        <v>1590</v>
      </c>
      <c r="AP71" s="116" t="n">
        <v>15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00</v>
      </c>
      <c r="AN72" s="129" t="n">
        <v>1600</v>
      </c>
      <c r="AO72" s="129" t="n">
        <v>1600</v>
      </c>
      <c r="AP72" s="130" t="n">
        <v>16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5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10</v>
      </c>
      <c r="AN73" s="101" t="n">
        <v>1610</v>
      </c>
      <c r="AO73" s="101" t="n">
        <v>1610</v>
      </c>
      <c r="AP73" s="102" t="n">
        <v>16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5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20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5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20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10</v>
      </c>
      <c r="AN76" s="129" t="n">
        <v>1610</v>
      </c>
      <c r="AO76" s="129" t="n">
        <v>1610</v>
      </c>
      <c r="AP76" s="130" t="n">
        <v>16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20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20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30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20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30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60</v>
      </c>
      <c r="AN82" s="115" t="n">
        <v>1660</v>
      </c>
      <c r="AO82" s="115" t="n">
        <v>1660</v>
      </c>
      <c r="AP82" s="116" t="n">
        <v>16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20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7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90</v>
      </c>
      <c r="AN84" s="129" t="n">
        <v>1790</v>
      </c>
      <c r="AO84" s="129" t="n">
        <v>1790</v>
      </c>
      <c r="AP84" s="130" t="n">
        <v>17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7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300</v>
      </c>
      <c r="AN85" s="101" t="n">
        <v>1800</v>
      </c>
      <c r="AO85" s="101" t="n">
        <v>1800</v>
      </c>
      <c r="AP85" s="102" t="n">
        <v>18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7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90</v>
      </c>
      <c r="AN86" s="115" t="n">
        <v>1790</v>
      </c>
      <c r="AO86" s="115" t="n">
        <v>1790</v>
      </c>
      <c r="AP86" s="116" t="n">
        <v>17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7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280</v>
      </c>
      <c r="AN87" s="115" t="n">
        <v>1780</v>
      </c>
      <c r="AO87" s="115" t="n">
        <v>1780</v>
      </c>
      <c r="AP87" s="116" t="n">
        <v>17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8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6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260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6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240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6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220</v>
      </c>
      <c r="AN90" s="115" t="n">
        <v>1720</v>
      </c>
      <c r="AO90" s="115" t="n">
        <v>1720</v>
      </c>
      <c r="AP90" s="116" t="n">
        <v>17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6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200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180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150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5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130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5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120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110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5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1100</v>
      </c>
      <c r="AN97" s="101" t="n">
        <v>1600</v>
      </c>
      <c r="AO97" s="101" t="n">
        <v>1600</v>
      </c>
      <c r="AP97" s="102" t="n">
        <v>16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0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5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1090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50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1080</v>
      </c>
      <c r="AN99" s="115" t="n">
        <v>1580</v>
      </c>
      <c r="AO99" s="115" t="n">
        <v>1580</v>
      </c>
      <c r="AP99" s="116" t="n">
        <v>15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48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1060</v>
      </c>
      <c r="AN100" s="129" t="n">
        <v>1560</v>
      </c>
      <c r="AO100" s="129" t="n">
        <v>1560</v>
      </c>
      <c r="AP100" s="130" t="n">
        <v>15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5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1030</v>
      </c>
      <c r="AN101" s="101" t="n">
        <v>1530</v>
      </c>
      <c r="AO101" s="101" t="n">
        <v>1530</v>
      </c>
      <c r="AP101" s="102" t="n">
        <v>15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4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000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4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80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60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50</v>
      </c>
      <c r="AN105" s="101" t="n">
        <v>1450</v>
      </c>
      <c r="AO105" s="101" t="n">
        <v>1450</v>
      </c>
      <c r="AP105" s="102" t="n">
        <v>14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40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3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10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3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0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08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5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80875</v>
      </c>
      <c r="AN109" s="148" t="n">
        <f aca="false">SUM(AN13:AN108)/4000</f>
        <v>32.80875</v>
      </c>
      <c r="AO109" s="148" t="n">
        <f aca="false">SUM(AO13:AO108)/4000</f>
        <v>32.80875</v>
      </c>
      <c r="AP109" s="148" t="n">
        <f aca="false">SUM(AP13:AP108)/4000</f>
        <v>32.8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8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300</v>
      </c>
      <c r="AN110" s="158" t="n">
        <f aca="false">MAX(AN13:AN108)</f>
        <v>1800</v>
      </c>
      <c r="AO110" s="158" t="n">
        <f aca="false">MAX(AO13:AO108)</f>
        <v>1800</v>
      </c>
      <c r="AP110" s="158" t="n">
        <f aca="false">MAX(AP13:AP108)</f>
        <v>18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5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900</v>
      </c>
      <c r="AO111" s="176" t="n">
        <f aca="false">MIN(AO13:AO108)</f>
        <v>900</v>
      </c>
      <c r="AP111" s="176" t="n">
        <f aca="false">MIN(AP13:AP108)</f>
        <v>9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12T05:37:42Z</dcterms:modified>
  <cp:revision>0</cp:revision>
  <dc:subject/>
  <dc:title/>
</cp:coreProperties>
</file>