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6.10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10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2361111111111</v>
      </c>
      <c r="G5" s="29"/>
      <c r="H5" s="28"/>
      <c r="I5" s="21" t="s">
        <v>10</v>
      </c>
      <c r="J5" s="30" t="n">
        <v>4265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23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65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11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85</v>
      </c>
      <c r="AN13" s="101" t="n">
        <v>1145</v>
      </c>
      <c r="AO13" s="101" t="n">
        <v>1145</v>
      </c>
      <c r="AP13" s="102" t="n">
        <v>114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145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94" t="n">
        <v>810</v>
      </c>
      <c r="L14" s="94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0</v>
      </c>
      <c r="U14" s="113" t="n">
        <v>0</v>
      </c>
      <c r="V14" s="113" t="n">
        <v>0</v>
      </c>
      <c r="W14" s="113" t="n">
        <v>46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8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55</v>
      </c>
      <c r="AN14" s="115" t="n">
        <v>1115</v>
      </c>
      <c r="AO14" s="115" t="n">
        <v>1115</v>
      </c>
      <c r="AP14" s="116" t="n">
        <v>111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15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94" t="n">
        <v>810</v>
      </c>
      <c r="L15" s="94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0</v>
      </c>
      <c r="U15" s="113" t="n">
        <v>0</v>
      </c>
      <c r="V15" s="113" t="n">
        <v>0</v>
      </c>
      <c r="W15" s="113" t="n">
        <v>46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5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25</v>
      </c>
      <c r="AN15" s="115" t="n">
        <v>1085</v>
      </c>
      <c r="AO15" s="115" t="n">
        <v>1085</v>
      </c>
      <c r="AP15" s="116" t="n">
        <v>108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85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94" t="n">
        <v>810</v>
      </c>
      <c r="L16" s="94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0</v>
      </c>
      <c r="U16" s="127" t="n">
        <v>0</v>
      </c>
      <c r="V16" s="127" t="n">
        <v>0</v>
      </c>
      <c r="W16" s="127" t="n">
        <v>46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2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95</v>
      </c>
      <c r="AN16" s="129" t="n">
        <v>1055</v>
      </c>
      <c r="AO16" s="129" t="n">
        <v>1055</v>
      </c>
      <c r="AP16" s="130" t="n">
        <v>105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055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0</v>
      </c>
      <c r="U17" s="99" t="n">
        <v>0</v>
      </c>
      <c r="V17" s="99" t="n">
        <v>0</v>
      </c>
      <c r="W17" s="99" t="n">
        <v>46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1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85</v>
      </c>
      <c r="AN17" s="101" t="n">
        <v>1045</v>
      </c>
      <c r="AO17" s="101" t="n">
        <v>1045</v>
      </c>
      <c r="AP17" s="102" t="n">
        <v>104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045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94" t="n">
        <v>810</v>
      </c>
      <c r="L18" s="94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0</v>
      </c>
      <c r="U18" s="113" t="n">
        <v>0</v>
      </c>
      <c r="V18" s="113" t="n">
        <v>0</v>
      </c>
      <c r="W18" s="113" t="n">
        <v>46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50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55</v>
      </c>
      <c r="AN18" s="115" t="n">
        <v>1015</v>
      </c>
      <c r="AO18" s="115" t="n">
        <v>1015</v>
      </c>
      <c r="AP18" s="116" t="n">
        <v>101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15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94" t="n">
        <v>810</v>
      </c>
      <c r="L19" s="94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0</v>
      </c>
      <c r="U19" s="113" t="n">
        <v>0</v>
      </c>
      <c r="V19" s="113" t="n">
        <v>0</v>
      </c>
      <c r="W19" s="113" t="n">
        <v>46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49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45</v>
      </c>
      <c r="AN19" s="115" t="n">
        <v>1005</v>
      </c>
      <c r="AO19" s="115" t="n">
        <v>1005</v>
      </c>
      <c r="AP19" s="116" t="n">
        <v>100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05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94" t="n">
        <v>810</v>
      </c>
      <c r="L20" s="94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0</v>
      </c>
      <c r="U20" s="127" t="n">
        <v>0</v>
      </c>
      <c r="V20" s="127" t="n">
        <v>0</v>
      </c>
      <c r="W20" s="127" t="n">
        <v>46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48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35</v>
      </c>
      <c r="AN20" s="129" t="n">
        <v>995</v>
      </c>
      <c r="AO20" s="129" t="n">
        <v>995</v>
      </c>
      <c r="AP20" s="130" t="n">
        <v>99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9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0</v>
      </c>
      <c r="U21" s="99" t="n">
        <v>0</v>
      </c>
      <c r="V21" s="99" t="n">
        <v>0</v>
      </c>
      <c r="W21" s="99" t="n">
        <v>46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46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10</v>
      </c>
      <c r="AN21" s="101" t="n">
        <v>970</v>
      </c>
      <c r="AO21" s="101" t="n">
        <v>970</v>
      </c>
      <c r="AP21" s="102" t="n">
        <v>9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7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94" t="n">
        <v>810</v>
      </c>
      <c r="L22" s="94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0</v>
      </c>
      <c r="U22" s="113" t="n">
        <v>0</v>
      </c>
      <c r="V22" s="113" t="n">
        <v>0</v>
      </c>
      <c r="W22" s="113" t="n">
        <v>46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44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90</v>
      </c>
      <c r="AN22" s="115" t="n">
        <v>950</v>
      </c>
      <c r="AO22" s="115" t="n">
        <v>950</v>
      </c>
      <c r="AP22" s="116" t="n">
        <v>9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5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94" t="n">
        <v>810</v>
      </c>
      <c r="L23" s="94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0</v>
      </c>
      <c r="U23" s="113" t="n">
        <v>0</v>
      </c>
      <c r="V23" s="113" t="n">
        <v>0</v>
      </c>
      <c r="W23" s="113" t="n">
        <v>46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43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80</v>
      </c>
      <c r="AN23" s="115" t="n">
        <v>940</v>
      </c>
      <c r="AO23" s="115" t="n">
        <v>940</v>
      </c>
      <c r="AP23" s="116" t="n">
        <v>9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4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94" t="n">
        <v>810</v>
      </c>
      <c r="L24" s="94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0</v>
      </c>
      <c r="U24" s="127" t="n">
        <v>0</v>
      </c>
      <c r="V24" s="127" t="n">
        <v>0</v>
      </c>
      <c r="W24" s="127" t="n">
        <v>46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42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70</v>
      </c>
      <c r="AN24" s="129" t="n">
        <v>930</v>
      </c>
      <c r="AO24" s="129" t="n">
        <v>930</v>
      </c>
      <c r="AP24" s="130" t="n">
        <v>9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3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0</v>
      </c>
      <c r="T25" s="99" t="n">
        <v>0</v>
      </c>
      <c r="U25" s="99" t="n">
        <v>0</v>
      </c>
      <c r="V25" s="99" t="n">
        <v>0</v>
      </c>
      <c r="W25" s="99" t="n">
        <v>46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41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60</v>
      </c>
      <c r="AN25" s="101" t="n">
        <v>920</v>
      </c>
      <c r="AO25" s="101" t="n">
        <v>920</v>
      </c>
      <c r="AP25" s="102" t="n">
        <v>9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20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94" t="n">
        <v>810</v>
      </c>
      <c r="L26" s="94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0</v>
      </c>
      <c r="U26" s="113" t="n">
        <v>0</v>
      </c>
      <c r="V26" s="113" t="n">
        <v>0</v>
      </c>
      <c r="W26" s="113" t="n">
        <v>46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41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60</v>
      </c>
      <c r="AN26" s="115" t="n">
        <v>920</v>
      </c>
      <c r="AO26" s="115" t="n">
        <v>920</v>
      </c>
      <c r="AP26" s="116" t="n">
        <v>9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2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94" t="n">
        <v>810</v>
      </c>
      <c r="L27" s="94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0</v>
      </c>
      <c r="U27" s="113" t="n">
        <v>0</v>
      </c>
      <c r="V27" s="113" t="n">
        <v>0</v>
      </c>
      <c r="W27" s="113" t="n">
        <v>46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40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50</v>
      </c>
      <c r="AN27" s="115" t="n">
        <v>910</v>
      </c>
      <c r="AO27" s="115" t="n">
        <v>910</v>
      </c>
      <c r="AP27" s="116" t="n">
        <v>9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1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94" t="n">
        <v>810</v>
      </c>
      <c r="L28" s="94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0</v>
      </c>
      <c r="U28" s="127" t="n">
        <v>0</v>
      </c>
      <c r="V28" s="127" t="n">
        <v>0</v>
      </c>
      <c r="W28" s="127" t="n">
        <v>46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39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40</v>
      </c>
      <c r="AN28" s="129" t="n">
        <v>900</v>
      </c>
      <c r="AO28" s="129" t="n">
        <v>900</v>
      </c>
      <c r="AP28" s="130" t="n">
        <v>9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0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0</v>
      </c>
      <c r="T29" s="99" t="n">
        <v>0</v>
      </c>
      <c r="U29" s="99" t="n">
        <v>0</v>
      </c>
      <c r="V29" s="99" t="n">
        <v>0</v>
      </c>
      <c r="W29" s="99" t="n">
        <v>46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38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35</v>
      </c>
      <c r="AN29" s="101" t="n">
        <v>895</v>
      </c>
      <c r="AO29" s="101" t="n">
        <v>895</v>
      </c>
      <c r="AP29" s="102" t="n">
        <v>89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95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94" t="n">
        <v>810</v>
      </c>
      <c r="L30" s="94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0</v>
      </c>
      <c r="T30" s="113" t="n">
        <v>0</v>
      </c>
      <c r="U30" s="113" t="n">
        <v>0</v>
      </c>
      <c r="V30" s="113" t="n">
        <v>0</v>
      </c>
      <c r="W30" s="113" t="n">
        <v>46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38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30</v>
      </c>
      <c r="AN30" s="115" t="n">
        <v>890</v>
      </c>
      <c r="AO30" s="115" t="n">
        <v>890</v>
      </c>
      <c r="AP30" s="116" t="n">
        <v>89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9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94" t="n">
        <v>810</v>
      </c>
      <c r="L31" s="94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0</v>
      </c>
      <c r="T31" s="113" t="n">
        <v>0</v>
      </c>
      <c r="U31" s="113" t="n">
        <v>0</v>
      </c>
      <c r="V31" s="113" t="n">
        <v>0</v>
      </c>
      <c r="W31" s="113" t="n">
        <v>46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37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20</v>
      </c>
      <c r="AN31" s="115" t="n">
        <v>880</v>
      </c>
      <c r="AO31" s="115" t="n">
        <v>880</v>
      </c>
      <c r="AP31" s="116" t="n">
        <v>88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80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09" t="n">
        <v>130</v>
      </c>
      <c r="I32" s="123" t="n">
        <v>0</v>
      </c>
      <c r="J32" s="123" t="n">
        <v>0</v>
      </c>
      <c r="K32" s="94" t="n">
        <v>810</v>
      </c>
      <c r="L32" s="94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0</v>
      </c>
      <c r="T32" s="127" t="n">
        <v>0</v>
      </c>
      <c r="U32" s="127" t="n">
        <v>0</v>
      </c>
      <c r="V32" s="127" t="n">
        <v>0</v>
      </c>
      <c r="W32" s="127" t="n">
        <v>46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37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20</v>
      </c>
      <c r="AN32" s="129" t="n">
        <v>880</v>
      </c>
      <c r="AO32" s="129" t="n">
        <v>880</v>
      </c>
      <c r="AP32" s="130" t="n">
        <v>8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8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109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0</v>
      </c>
      <c r="T33" s="99" t="n">
        <v>0</v>
      </c>
      <c r="U33" s="99" t="n">
        <v>0</v>
      </c>
      <c r="V33" s="99" t="n">
        <v>0</v>
      </c>
      <c r="W33" s="99" t="n">
        <v>46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36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10</v>
      </c>
      <c r="AN33" s="101" t="n">
        <v>870</v>
      </c>
      <c r="AO33" s="101" t="n">
        <v>870</v>
      </c>
      <c r="AP33" s="102" t="n">
        <v>8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7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94" t="n">
        <v>810</v>
      </c>
      <c r="L34" s="94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0</v>
      </c>
      <c r="T34" s="113" t="n">
        <v>0</v>
      </c>
      <c r="U34" s="113" t="n">
        <v>0</v>
      </c>
      <c r="V34" s="113" t="n">
        <v>0</v>
      </c>
      <c r="W34" s="113" t="n">
        <v>46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35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00</v>
      </c>
      <c r="AN34" s="115" t="n">
        <v>860</v>
      </c>
      <c r="AO34" s="115" t="n">
        <v>860</v>
      </c>
      <c r="AP34" s="116" t="n">
        <v>8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6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94" t="n">
        <v>810</v>
      </c>
      <c r="L35" s="94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0</v>
      </c>
      <c r="U35" s="113" t="n">
        <v>0</v>
      </c>
      <c r="V35" s="113" t="n">
        <v>0</v>
      </c>
      <c r="W35" s="113" t="n">
        <v>46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328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75</v>
      </c>
      <c r="AN35" s="115" t="n">
        <v>835</v>
      </c>
      <c r="AO35" s="115" t="n">
        <v>835</v>
      </c>
      <c r="AP35" s="116" t="n">
        <v>83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35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09" t="n">
        <v>130</v>
      </c>
      <c r="I36" s="123" t="n">
        <v>0</v>
      </c>
      <c r="J36" s="123" t="n">
        <v>0</v>
      </c>
      <c r="K36" s="94" t="n">
        <v>810</v>
      </c>
      <c r="L36" s="94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0</v>
      </c>
      <c r="T36" s="127" t="n">
        <v>0</v>
      </c>
      <c r="U36" s="127" t="n">
        <v>0</v>
      </c>
      <c r="V36" s="127" t="n">
        <v>0</v>
      </c>
      <c r="W36" s="127" t="n">
        <v>46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30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50</v>
      </c>
      <c r="AN36" s="129" t="n">
        <v>810</v>
      </c>
      <c r="AO36" s="129" t="n">
        <v>810</v>
      </c>
      <c r="AP36" s="130" t="n">
        <v>81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1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109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0</v>
      </c>
      <c r="U37" s="99" t="n">
        <v>0</v>
      </c>
      <c r="V37" s="99" t="n">
        <v>0</v>
      </c>
      <c r="W37" s="99" t="n">
        <v>46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31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65</v>
      </c>
      <c r="AN37" s="101" t="n">
        <v>825</v>
      </c>
      <c r="AO37" s="101" t="n">
        <v>825</v>
      </c>
      <c r="AP37" s="102" t="n">
        <v>82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25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94" t="n">
        <v>810</v>
      </c>
      <c r="L38" s="94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0</v>
      </c>
      <c r="U38" s="113" t="n">
        <v>0</v>
      </c>
      <c r="V38" s="113" t="n">
        <v>0</v>
      </c>
      <c r="W38" s="113" t="n">
        <v>4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33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85</v>
      </c>
      <c r="AN38" s="115" t="n">
        <v>845</v>
      </c>
      <c r="AO38" s="115" t="n">
        <v>845</v>
      </c>
      <c r="AP38" s="116" t="n">
        <v>84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45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94" t="n">
        <v>810</v>
      </c>
      <c r="L39" s="94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0</v>
      </c>
      <c r="U39" s="113" t="n">
        <v>0</v>
      </c>
      <c r="V39" s="113" t="n">
        <v>0</v>
      </c>
      <c r="W39" s="113" t="n">
        <v>4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35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05</v>
      </c>
      <c r="AN39" s="115" t="n">
        <v>865</v>
      </c>
      <c r="AO39" s="115" t="n">
        <v>865</v>
      </c>
      <c r="AP39" s="116" t="n">
        <v>86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65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09" t="n">
        <v>130</v>
      </c>
      <c r="I40" s="123" t="n">
        <v>0</v>
      </c>
      <c r="J40" s="123" t="n">
        <v>0</v>
      </c>
      <c r="K40" s="94" t="n">
        <v>810</v>
      </c>
      <c r="L40" s="94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37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20</v>
      </c>
      <c r="AN40" s="129" t="n">
        <v>880</v>
      </c>
      <c r="AO40" s="129" t="n">
        <v>880</v>
      </c>
      <c r="AP40" s="130" t="n">
        <v>8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8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109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38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30</v>
      </c>
      <c r="AN41" s="101" t="n">
        <v>890</v>
      </c>
      <c r="AO41" s="101" t="n">
        <v>890</v>
      </c>
      <c r="AP41" s="102" t="n">
        <v>8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9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94" t="n">
        <v>810</v>
      </c>
      <c r="L42" s="94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38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30</v>
      </c>
      <c r="AN42" s="115" t="n">
        <v>890</v>
      </c>
      <c r="AO42" s="115" t="n">
        <v>890</v>
      </c>
      <c r="AP42" s="116" t="n">
        <v>8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9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94" t="n">
        <v>810</v>
      </c>
      <c r="L43" s="94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39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40</v>
      </c>
      <c r="AN43" s="115" t="n">
        <v>900</v>
      </c>
      <c r="AO43" s="115" t="n">
        <v>900</v>
      </c>
      <c r="AP43" s="116" t="n">
        <v>9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0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09" t="n">
        <v>130</v>
      </c>
      <c r="I44" s="123" t="n">
        <v>0</v>
      </c>
      <c r="J44" s="123" t="n">
        <v>0</v>
      </c>
      <c r="K44" s="94" t="n">
        <v>810</v>
      </c>
      <c r="L44" s="94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39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40</v>
      </c>
      <c r="AN44" s="129" t="n">
        <v>900</v>
      </c>
      <c r="AO44" s="129" t="n">
        <v>900</v>
      </c>
      <c r="AP44" s="130" t="n">
        <v>9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0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109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39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40</v>
      </c>
      <c r="AN45" s="101" t="n">
        <v>900</v>
      </c>
      <c r="AO45" s="101" t="n">
        <v>900</v>
      </c>
      <c r="AP45" s="102" t="n">
        <v>9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0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94" t="n">
        <v>810</v>
      </c>
      <c r="L46" s="94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40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50</v>
      </c>
      <c r="AN46" s="115" t="n">
        <v>910</v>
      </c>
      <c r="AO46" s="115" t="n">
        <v>910</v>
      </c>
      <c r="AP46" s="116" t="n">
        <v>9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1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94" t="n">
        <v>810</v>
      </c>
      <c r="L47" s="94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41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60</v>
      </c>
      <c r="AN47" s="115" t="n">
        <v>920</v>
      </c>
      <c r="AO47" s="115" t="n">
        <v>920</v>
      </c>
      <c r="AP47" s="116" t="n">
        <v>9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2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09" t="n">
        <v>130</v>
      </c>
      <c r="I48" s="123" t="n">
        <v>0</v>
      </c>
      <c r="J48" s="123" t="n">
        <v>0</v>
      </c>
      <c r="K48" s="94" t="n">
        <v>810</v>
      </c>
      <c r="L48" s="94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423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70</v>
      </c>
      <c r="AN48" s="129" t="n">
        <v>930</v>
      </c>
      <c r="AO48" s="129" t="n">
        <v>930</v>
      </c>
      <c r="AP48" s="130" t="n">
        <v>9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3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109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43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85</v>
      </c>
      <c r="AN49" s="101" t="n">
        <v>945</v>
      </c>
      <c r="AO49" s="101" t="n">
        <v>945</v>
      </c>
      <c r="AP49" s="102" t="n">
        <v>94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45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94" t="n">
        <v>810</v>
      </c>
      <c r="L50" s="94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44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95</v>
      </c>
      <c r="AN50" s="115" t="n">
        <v>955</v>
      </c>
      <c r="AO50" s="115" t="n">
        <v>955</v>
      </c>
      <c r="AP50" s="116" t="n">
        <v>95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55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94" t="n">
        <v>810</v>
      </c>
      <c r="L51" s="94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463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10</v>
      </c>
      <c r="AN51" s="115" t="n">
        <v>970</v>
      </c>
      <c r="AO51" s="115" t="n">
        <v>970</v>
      </c>
      <c r="AP51" s="116" t="n">
        <v>9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97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09" t="n">
        <v>130</v>
      </c>
      <c r="I52" s="123" t="n">
        <v>0</v>
      </c>
      <c r="J52" s="123" t="n">
        <v>0</v>
      </c>
      <c r="K52" s="94" t="n">
        <v>810</v>
      </c>
      <c r="L52" s="94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483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30</v>
      </c>
      <c r="AN52" s="129" t="n">
        <v>990</v>
      </c>
      <c r="AO52" s="129" t="n">
        <v>990</v>
      </c>
      <c r="AP52" s="130" t="n">
        <v>9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99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109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49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45</v>
      </c>
      <c r="AN53" s="101" t="n">
        <v>1005</v>
      </c>
      <c r="AO53" s="101" t="n">
        <v>1005</v>
      </c>
      <c r="AP53" s="102" t="n">
        <v>100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05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94" t="n">
        <v>810</v>
      </c>
      <c r="L54" s="94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50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55</v>
      </c>
      <c r="AN54" s="115" t="n">
        <v>1015</v>
      </c>
      <c r="AO54" s="115" t="n">
        <v>1015</v>
      </c>
      <c r="AP54" s="116" t="n">
        <v>101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15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94" t="n">
        <v>810</v>
      </c>
      <c r="L55" s="94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51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65</v>
      </c>
      <c r="AN55" s="115" t="n">
        <v>1025</v>
      </c>
      <c r="AO55" s="115" t="n">
        <v>1025</v>
      </c>
      <c r="AP55" s="116" t="n">
        <v>102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25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09" t="n">
        <v>130</v>
      </c>
      <c r="I56" s="123" t="n">
        <v>0</v>
      </c>
      <c r="J56" s="123" t="n">
        <v>0</v>
      </c>
      <c r="K56" s="94" t="n">
        <v>810</v>
      </c>
      <c r="L56" s="94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85</v>
      </c>
      <c r="AN56" s="129" t="n">
        <v>1045</v>
      </c>
      <c r="AO56" s="129" t="n">
        <v>1045</v>
      </c>
      <c r="AP56" s="130" t="n">
        <v>104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45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109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3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10</v>
      </c>
      <c r="AN57" s="101" t="n">
        <v>1070</v>
      </c>
      <c r="AO57" s="101" t="n">
        <v>1070</v>
      </c>
      <c r="AP57" s="102" t="n">
        <v>107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07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94" t="n">
        <v>810</v>
      </c>
      <c r="L58" s="94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5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25</v>
      </c>
      <c r="AN58" s="115" t="n">
        <v>1085</v>
      </c>
      <c r="AO58" s="115" t="n">
        <v>1085</v>
      </c>
      <c r="AP58" s="116" t="n">
        <v>108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085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94" t="n">
        <v>810</v>
      </c>
      <c r="L59" s="94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6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35</v>
      </c>
      <c r="AN59" s="115" t="n">
        <v>1095</v>
      </c>
      <c r="AO59" s="115" t="n">
        <v>1095</v>
      </c>
      <c r="AP59" s="116" t="n">
        <v>109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095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09" t="n">
        <v>130</v>
      </c>
      <c r="I60" s="123" t="n">
        <v>0</v>
      </c>
      <c r="J60" s="123" t="n">
        <v>0</v>
      </c>
      <c r="K60" s="94" t="n">
        <v>810</v>
      </c>
      <c r="L60" s="94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6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40</v>
      </c>
      <c r="AN60" s="129" t="n">
        <v>1100</v>
      </c>
      <c r="AO60" s="129" t="n">
        <v>1100</v>
      </c>
      <c r="AP60" s="130" t="n">
        <v>11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0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109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7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50</v>
      </c>
      <c r="AN61" s="101" t="n">
        <v>1110</v>
      </c>
      <c r="AO61" s="101" t="n">
        <v>1110</v>
      </c>
      <c r="AP61" s="102" t="n">
        <v>111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1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94" t="n">
        <v>810</v>
      </c>
      <c r="L62" s="94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8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55</v>
      </c>
      <c r="AN62" s="115" t="n">
        <v>1115</v>
      </c>
      <c r="AO62" s="115" t="n">
        <v>1115</v>
      </c>
      <c r="AP62" s="116" t="n">
        <v>111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15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94" t="n">
        <v>810</v>
      </c>
      <c r="L63" s="94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8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55</v>
      </c>
      <c r="AN63" s="115" t="n">
        <v>1115</v>
      </c>
      <c r="AO63" s="115" t="n">
        <v>1115</v>
      </c>
      <c r="AP63" s="116" t="n">
        <v>111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15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09" t="n">
        <v>130</v>
      </c>
      <c r="I64" s="123" t="n">
        <v>0</v>
      </c>
      <c r="J64" s="123" t="n">
        <v>0</v>
      </c>
      <c r="K64" s="94" t="n">
        <v>810</v>
      </c>
      <c r="L64" s="94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8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55</v>
      </c>
      <c r="AN64" s="129" t="n">
        <v>1115</v>
      </c>
      <c r="AO64" s="129" t="n">
        <v>1115</v>
      </c>
      <c r="AP64" s="130" t="n">
        <v>111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15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109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7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45</v>
      </c>
      <c r="AN65" s="101" t="n">
        <v>1105</v>
      </c>
      <c r="AO65" s="101" t="n">
        <v>1105</v>
      </c>
      <c r="AP65" s="102" t="n">
        <v>110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05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94" t="n">
        <v>810</v>
      </c>
      <c r="L66" s="94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6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35</v>
      </c>
      <c r="AN66" s="115" t="n">
        <v>1095</v>
      </c>
      <c r="AO66" s="115" t="n">
        <v>1095</v>
      </c>
      <c r="AP66" s="116" t="n">
        <v>109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95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94" t="n">
        <v>810</v>
      </c>
      <c r="L67" s="94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5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25</v>
      </c>
      <c r="AN67" s="115" t="n">
        <v>1085</v>
      </c>
      <c r="AO67" s="115" t="n">
        <v>1085</v>
      </c>
      <c r="AP67" s="116" t="n">
        <v>108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85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09" t="n">
        <v>130</v>
      </c>
      <c r="I68" s="123" t="n">
        <v>0</v>
      </c>
      <c r="J68" s="123" t="n">
        <v>0</v>
      </c>
      <c r="K68" s="94" t="n">
        <v>810</v>
      </c>
      <c r="L68" s="94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6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35</v>
      </c>
      <c r="AN68" s="129" t="n">
        <v>1095</v>
      </c>
      <c r="AO68" s="129" t="n">
        <v>1095</v>
      </c>
      <c r="AP68" s="130" t="n">
        <v>109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95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109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5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25</v>
      </c>
      <c r="AN69" s="101" t="n">
        <v>1085</v>
      </c>
      <c r="AO69" s="101" t="n">
        <v>1085</v>
      </c>
      <c r="AP69" s="102" t="n">
        <v>108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85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94" t="n">
        <v>810</v>
      </c>
      <c r="L70" s="94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5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25</v>
      </c>
      <c r="AN70" s="115" t="n">
        <v>1085</v>
      </c>
      <c r="AO70" s="115" t="n">
        <v>1085</v>
      </c>
      <c r="AP70" s="116" t="n">
        <v>108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85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94" t="n">
        <v>810</v>
      </c>
      <c r="L71" s="94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6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35</v>
      </c>
      <c r="AN71" s="115" t="n">
        <v>1095</v>
      </c>
      <c r="AO71" s="115" t="n">
        <v>1095</v>
      </c>
      <c r="AP71" s="116" t="n">
        <v>109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95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09" t="n">
        <v>130</v>
      </c>
      <c r="I72" s="123" t="n">
        <v>0</v>
      </c>
      <c r="J72" s="123" t="n">
        <v>0</v>
      </c>
      <c r="K72" s="94" t="n">
        <v>810</v>
      </c>
      <c r="L72" s="94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6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35</v>
      </c>
      <c r="AN72" s="129" t="n">
        <v>1095</v>
      </c>
      <c r="AO72" s="129" t="n">
        <v>1095</v>
      </c>
      <c r="AP72" s="130" t="n">
        <v>109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95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109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6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35</v>
      </c>
      <c r="AN73" s="101" t="n">
        <v>1095</v>
      </c>
      <c r="AO73" s="101" t="n">
        <v>1095</v>
      </c>
      <c r="AP73" s="102" t="n">
        <v>109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95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94" t="n">
        <v>810</v>
      </c>
      <c r="L74" s="94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6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35</v>
      </c>
      <c r="AN74" s="115" t="n">
        <v>1095</v>
      </c>
      <c r="AO74" s="115" t="n">
        <v>1095</v>
      </c>
      <c r="AP74" s="116" t="n">
        <v>109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95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94" t="n">
        <v>810</v>
      </c>
      <c r="L75" s="94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5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25</v>
      </c>
      <c r="AN75" s="115" t="n">
        <v>1085</v>
      </c>
      <c r="AO75" s="115" t="n">
        <v>1085</v>
      </c>
      <c r="AP75" s="116" t="n">
        <v>108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85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09" t="n">
        <v>130</v>
      </c>
      <c r="I76" s="123" t="n">
        <v>0</v>
      </c>
      <c r="J76" s="123" t="n">
        <v>0</v>
      </c>
      <c r="K76" s="94" t="n">
        <v>810</v>
      </c>
      <c r="L76" s="94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4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15</v>
      </c>
      <c r="AN76" s="129" t="n">
        <v>1075</v>
      </c>
      <c r="AO76" s="129" t="n">
        <v>1075</v>
      </c>
      <c r="AP76" s="130" t="n">
        <v>107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75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109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5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25</v>
      </c>
      <c r="AN77" s="101" t="n">
        <v>1085</v>
      </c>
      <c r="AO77" s="101" t="n">
        <v>1085</v>
      </c>
      <c r="AP77" s="102" t="n">
        <v>108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85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94" t="n">
        <v>810</v>
      </c>
      <c r="L78" s="94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6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35</v>
      </c>
      <c r="AN78" s="115" t="n">
        <v>1095</v>
      </c>
      <c r="AO78" s="115" t="n">
        <v>1095</v>
      </c>
      <c r="AP78" s="116" t="n">
        <v>109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95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94" t="n">
        <v>810</v>
      </c>
      <c r="L79" s="94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8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60</v>
      </c>
      <c r="AN79" s="115" t="n">
        <v>1120</v>
      </c>
      <c r="AO79" s="115" t="n">
        <v>1120</v>
      </c>
      <c r="AP79" s="116" t="n">
        <v>11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2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09" t="n">
        <v>130</v>
      </c>
      <c r="I80" s="123" t="n">
        <v>0</v>
      </c>
      <c r="J80" s="123" t="n">
        <v>0</v>
      </c>
      <c r="K80" s="94" t="n">
        <v>810</v>
      </c>
      <c r="L80" s="94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1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90</v>
      </c>
      <c r="AN80" s="129" t="n">
        <v>1150</v>
      </c>
      <c r="AO80" s="129" t="n">
        <v>1150</v>
      </c>
      <c r="AP80" s="130" t="n">
        <v>11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5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109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7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45</v>
      </c>
      <c r="AN81" s="101" t="n">
        <v>1205</v>
      </c>
      <c r="AO81" s="101" t="n">
        <v>1205</v>
      </c>
      <c r="AP81" s="102" t="n">
        <v>120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05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94" t="n">
        <v>810</v>
      </c>
      <c r="L82" s="94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3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05</v>
      </c>
      <c r="AN82" s="115" t="n">
        <v>1265</v>
      </c>
      <c r="AO82" s="115" t="n">
        <v>1265</v>
      </c>
      <c r="AP82" s="116" t="n">
        <v>126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65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94" t="n">
        <v>810</v>
      </c>
      <c r="L83" s="94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9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65</v>
      </c>
      <c r="AN83" s="115" t="n">
        <v>1325</v>
      </c>
      <c r="AO83" s="115" t="n">
        <v>1325</v>
      </c>
      <c r="AP83" s="116" t="n">
        <v>132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25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09" t="n">
        <v>130</v>
      </c>
      <c r="I84" s="123" t="n">
        <v>0</v>
      </c>
      <c r="J84" s="123" t="n">
        <v>0</v>
      </c>
      <c r="K84" s="94" t="n">
        <v>810</v>
      </c>
      <c r="L84" s="94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31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90</v>
      </c>
      <c r="AN84" s="129" t="n">
        <v>1350</v>
      </c>
      <c r="AO84" s="129" t="n">
        <v>1350</v>
      </c>
      <c r="AP84" s="130" t="n">
        <v>13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5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109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3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10</v>
      </c>
      <c r="AN85" s="101" t="n">
        <v>1370</v>
      </c>
      <c r="AO85" s="101" t="n">
        <v>1370</v>
      </c>
      <c r="AP85" s="102" t="n">
        <v>13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7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94" t="n">
        <v>810</v>
      </c>
      <c r="L86" s="94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3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10</v>
      </c>
      <c r="AN86" s="115" t="n">
        <v>1370</v>
      </c>
      <c r="AO86" s="115" t="n">
        <v>1370</v>
      </c>
      <c r="AP86" s="116" t="n">
        <v>13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7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94" t="n">
        <v>810</v>
      </c>
      <c r="L87" s="94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2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00</v>
      </c>
      <c r="AN87" s="115" t="n">
        <v>1360</v>
      </c>
      <c r="AO87" s="115" t="n">
        <v>1360</v>
      </c>
      <c r="AP87" s="116" t="n">
        <v>13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6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09" t="n">
        <v>130</v>
      </c>
      <c r="I88" s="123" t="n">
        <v>0</v>
      </c>
      <c r="J88" s="123" t="n">
        <v>0</v>
      </c>
      <c r="K88" s="94" t="n">
        <v>810</v>
      </c>
      <c r="L88" s="94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2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95</v>
      </c>
      <c r="AN88" s="129" t="n">
        <v>1355</v>
      </c>
      <c r="AO88" s="129" t="n">
        <v>1355</v>
      </c>
      <c r="AP88" s="130" t="n">
        <v>135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55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109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31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90</v>
      </c>
      <c r="AN89" s="101" t="n">
        <v>1350</v>
      </c>
      <c r="AO89" s="101" t="n">
        <v>1350</v>
      </c>
      <c r="AP89" s="102" t="n">
        <v>13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5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94" t="n">
        <v>810</v>
      </c>
      <c r="L90" s="94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31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85</v>
      </c>
      <c r="AN90" s="115" t="n">
        <v>1345</v>
      </c>
      <c r="AO90" s="115" t="n">
        <v>1345</v>
      </c>
      <c r="AP90" s="116" t="n">
        <v>134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45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94" t="n">
        <v>810</v>
      </c>
      <c r="L91" s="94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31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85</v>
      </c>
      <c r="AN91" s="115" t="n">
        <v>1345</v>
      </c>
      <c r="AO91" s="115" t="n">
        <v>1345</v>
      </c>
      <c r="AP91" s="116" t="n">
        <v>134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45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09" t="n">
        <v>130</v>
      </c>
      <c r="I92" s="123" t="n">
        <v>0</v>
      </c>
      <c r="J92" s="123" t="n">
        <v>0</v>
      </c>
      <c r="K92" s="94" t="n">
        <v>810</v>
      </c>
      <c r="L92" s="94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30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75</v>
      </c>
      <c r="AN92" s="129" t="n">
        <v>1335</v>
      </c>
      <c r="AO92" s="129" t="n">
        <v>1335</v>
      </c>
      <c r="AP92" s="130" t="n">
        <v>133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35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109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29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65</v>
      </c>
      <c r="AN93" s="101" t="n">
        <v>1325</v>
      </c>
      <c r="AO93" s="101" t="n">
        <v>1325</v>
      </c>
      <c r="AP93" s="102" t="n">
        <v>132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25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94" t="n">
        <v>810</v>
      </c>
      <c r="L94" s="94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28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55</v>
      </c>
      <c r="AN94" s="115" t="n">
        <v>1315</v>
      </c>
      <c r="AO94" s="115" t="n">
        <v>1315</v>
      </c>
      <c r="AP94" s="116" t="n">
        <v>131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15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94" t="n">
        <v>810</v>
      </c>
      <c r="L95" s="94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28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55</v>
      </c>
      <c r="AN95" s="115" t="n">
        <v>1315</v>
      </c>
      <c r="AO95" s="115" t="n">
        <v>1315</v>
      </c>
      <c r="AP95" s="116" t="n">
        <v>131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15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09" t="n">
        <v>130</v>
      </c>
      <c r="I96" s="123" t="n">
        <v>0</v>
      </c>
      <c r="J96" s="123" t="n">
        <v>0</v>
      </c>
      <c r="K96" s="94" t="n">
        <v>810</v>
      </c>
      <c r="L96" s="94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27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45</v>
      </c>
      <c r="AN96" s="129" t="n">
        <v>1305</v>
      </c>
      <c r="AO96" s="129" t="n">
        <v>1305</v>
      </c>
      <c r="AP96" s="130" t="n">
        <v>130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05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109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26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35</v>
      </c>
      <c r="AN97" s="101" t="n">
        <v>1295</v>
      </c>
      <c r="AO97" s="101" t="n">
        <v>1295</v>
      </c>
      <c r="AP97" s="102" t="n">
        <v>129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95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94" t="n">
        <v>810</v>
      </c>
      <c r="L98" s="94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26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35</v>
      </c>
      <c r="AN98" s="115" t="n">
        <v>1295</v>
      </c>
      <c r="AO98" s="115" t="n">
        <v>1295</v>
      </c>
      <c r="AP98" s="116" t="n">
        <v>129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95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94" t="n">
        <v>810</v>
      </c>
      <c r="L99" s="94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25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25</v>
      </c>
      <c r="AN99" s="115" t="n">
        <v>1285</v>
      </c>
      <c r="AO99" s="115" t="n">
        <v>1285</v>
      </c>
      <c r="AP99" s="116" t="n">
        <v>128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85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09" t="n">
        <v>130</v>
      </c>
      <c r="I100" s="123" t="n">
        <v>0</v>
      </c>
      <c r="J100" s="123" t="n">
        <v>0</v>
      </c>
      <c r="K100" s="94" t="n">
        <v>810</v>
      </c>
      <c r="L100" s="94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24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20</v>
      </c>
      <c r="AN100" s="129" t="n">
        <v>1280</v>
      </c>
      <c r="AO100" s="129" t="n">
        <v>1280</v>
      </c>
      <c r="AP100" s="130" t="n">
        <v>128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8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109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22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95</v>
      </c>
      <c r="AN101" s="101" t="n">
        <v>1255</v>
      </c>
      <c r="AO101" s="101" t="n">
        <v>1255</v>
      </c>
      <c r="AP101" s="102" t="n">
        <v>125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55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94" t="n">
        <v>810</v>
      </c>
      <c r="L102" s="94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21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85</v>
      </c>
      <c r="AN102" s="115" t="n">
        <v>1245</v>
      </c>
      <c r="AO102" s="115" t="n">
        <v>1245</v>
      </c>
      <c r="AP102" s="116" t="n">
        <v>124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45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94" t="n">
        <v>810</v>
      </c>
      <c r="L103" s="94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21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85</v>
      </c>
      <c r="AN103" s="115" t="n">
        <v>1245</v>
      </c>
      <c r="AO103" s="115" t="n">
        <v>1245</v>
      </c>
      <c r="AP103" s="116" t="n">
        <v>124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45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09" t="n">
        <v>130</v>
      </c>
      <c r="I104" s="123" t="n">
        <v>0</v>
      </c>
      <c r="J104" s="123" t="n">
        <v>0</v>
      </c>
      <c r="K104" s="94" t="n">
        <v>810</v>
      </c>
      <c r="L104" s="94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20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80</v>
      </c>
      <c r="AN104" s="129" t="n">
        <v>1240</v>
      </c>
      <c r="AO104" s="129" t="n">
        <v>1240</v>
      </c>
      <c r="AP104" s="130" t="n">
        <v>12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4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109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20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80</v>
      </c>
      <c r="AN105" s="101" t="n">
        <v>1240</v>
      </c>
      <c r="AO105" s="101" t="n">
        <v>1240</v>
      </c>
      <c r="AP105" s="102" t="n">
        <v>12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4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94" t="n">
        <v>810</v>
      </c>
      <c r="L106" s="94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20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75</v>
      </c>
      <c r="AN106" s="115" t="n">
        <v>1235</v>
      </c>
      <c r="AO106" s="115" t="n">
        <v>1235</v>
      </c>
      <c r="AP106" s="116" t="n">
        <v>123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35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94" t="n">
        <v>810</v>
      </c>
      <c r="L107" s="94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18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60</v>
      </c>
      <c r="AN107" s="115" t="n">
        <v>1220</v>
      </c>
      <c r="AO107" s="115" t="n">
        <v>1220</v>
      </c>
      <c r="AP107" s="116" t="n">
        <v>12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2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09" t="n">
        <v>130</v>
      </c>
      <c r="I108" s="123" t="n">
        <v>0</v>
      </c>
      <c r="J108" s="123" t="n">
        <v>0</v>
      </c>
      <c r="K108" s="94" t="n">
        <v>810</v>
      </c>
      <c r="L108" s="94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0</v>
      </c>
      <c r="U108" s="127" t="n">
        <v>0</v>
      </c>
      <c r="V108" s="127" t="n">
        <v>0</v>
      </c>
      <c r="W108" s="127" t="n">
        <v>46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16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40</v>
      </c>
      <c r="AN108" s="129" t="n">
        <v>1200</v>
      </c>
      <c r="AO108" s="129" t="n">
        <v>1200</v>
      </c>
      <c r="AP108" s="130" t="n">
        <v>12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1.04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1.04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9" t="n">
        <f aca="false">SUM(AD13:AD108)/4000</f>
        <v>11.573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26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4.97</v>
      </c>
      <c r="AN109" s="148" t="n">
        <f aca="false">SUM(AN13:AN108)/4000</f>
        <v>26.01</v>
      </c>
      <c r="AO109" s="148" t="n">
        <f aca="false">SUM(AO13:AO108)/4000</f>
        <v>26.01</v>
      </c>
      <c r="AP109" s="148" t="n">
        <f aca="false">SUM(AP13:AP108)/4000</f>
        <v>26.01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6.01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2</v>
      </c>
      <c r="AC110" s="158" t="n">
        <f aca="false">MAX(AC13:AC108)</f>
        <v>35</v>
      </c>
      <c r="AD110" s="158" t="n">
        <f aca="false">MAX(AD13:AD108)</f>
        <v>52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3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10</v>
      </c>
      <c r="AN110" s="158" t="n">
        <f aca="false">MAX(AN13:AN108)</f>
        <v>1370</v>
      </c>
      <c r="AO110" s="158" t="n">
        <f aca="false">MAX(AO13:AO108)</f>
        <v>1370</v>
      </c>
      <c r="AP110" s="158" t="n">
        <f aca="false">MAX(AP13:AP108)</f>
        <v>137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7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6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46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2</v>
      </c>
      <c r="AC111" s="176" t="n">
        <f aca="false">MIN(AC13:AC108)</f>
        <v>35</v>
      </c>
      <c r="AD111" s="176" t="n">
        <f aca="false">MIN(AD13:AD108)</f>
        <v>30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50</v>
      </c>
      <c r="AN111" s="176" t="n">
        <f aca="false">MIN(AN13:AN108)</f>
        <v>810</v>
      </c>
      <c r="AO111" s="176" t="n">
        <f aca="false">MIN(AO13:AO108)</f>
        <v>810</v>
      </c>
      <c r="AP111" s="176" t="n">
        <f aca="false">MIN(AP13:AP108)</f>
        <v>81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81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10-15T05:08:39Z</dcterms:modified>
  <cp:revision>0</cp:revision>
  <dc:subject/>
  <dc:title/>
</cp:coreProperties>
</file>