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1944444444444</v>
      </c>
      <c r="G5" s="29"/>
      <c r="H5" s="28"/>
      <c r="I5" s="21" t="s">
        <v>10</v>
      </c>
      <c r="J5" s="30" t="n">
        <v>426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0</v>
      </c>
      <c r="AN13" s="101" t="n">
        <v>1140</v>
      </c>
      <c r="AO13" s="101" t="n">
        <v>1140</v>
      </c>
      <c r="AP13" s="102" t="n">
        <v>11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120</v>
      </c>
      <c r="AO14" s="115" t="n">
        <v>1120</v>
      </c>
      <c r="AP14" s="116" t="n">
        <v>11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2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0</v>
      </c>
      <c r="AN15" s="115" t="n">
        <v>1100</v>
      </c>
      <c r="AO15" s="115" t="n">
        <v>1100</v>
      </c>
      <c r="AP15" s="116" t="n">
        <v>11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0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0</v>
      </c>
      <c r="AN16" s="129" t="n">
        <v>1070</v>
      </c>
      <c r="AO16" s="129" t="n">
        <v>1070</v>
      </c>
      <c r="AP16" s="130" t="n">
        <v>10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050</v>
      </c>
      <c r="AO17" s="101" t="n">
        <v>1050</v>
      </c>
      <c r="AP17" s="102" t="n">
        <v>10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5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0</v>
      </c>
      <c r="AN18" s="115" t="n">
        <v>1030</v>
      </c>
      <c r="AO18" s="115" t="n">
        <v>1030</v>
      </c>
      <c r="AP18" s="116" t="n">
        <v>10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3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5</v>
      </c>
      <c r="AN19" s="115" t="n">
        <v>1015</v>
      </c>
      <c r="AO19" s="115" t="n">
        <v>1015</v>
      </c>
      <c r="AP19" s="116" t="n">
        <v>10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1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000</v>
      </c>
      <c r="AO20" s="129" t="n">
        <v>1000</v>
      </c>
      <c r="AP20" s="130" t="n">
        <v>10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0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7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0</v>
      </c>
      <c r="AN21" s="101" t="n">
        <v>980</v>
      </c>
      <c r="AO21" s="101" t="n">
        <v>980</v>
      </c>
      <c r="AP21" s="102" t="n">
        <v>9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8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975</v>
      </c>
      <c r="AO22" s="115" t="n">
        <v>975</v>
      </c>
      <c r="AP22" s="116" t="n">
        <v>9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5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965</v>
      </c>
      <c r="AO23" s="115" t="n">
        <v>965</v>
      </c>
      <c r="AP23" s="116" t="n">
        <v>9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5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0</v>
      </c>
      <c r="AN24" s="129" t="n">
        <v>960</v>
      </c>
      <c r="AO24" s="129" t="n">
        <v>960</v>
      </c>
      <c r="AP24" s="130" t="n">
        <v>9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950</v>
      </c>
      <c r="AO25" s="101" t="n">
        <v>950</v>
      </c>
      <c r="AP25" s="102" t="n">
        <v>9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5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3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0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925</v>
      </c>
      <c r="AO28" s="129" t="n">
        <v>925</v>
      </c>
      <c r="AP28" s="130" t="n">
        <v>9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1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0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0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0</v>
      </c>
      <c r="AN30" s="115" t="n">
        <v>910</v>
      </c>
      <c r="AO30" s="115" t="n">
        <v>910</v>
      </c>
      <c r="AP30" s="116" t="n">
        <v>9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9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0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0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3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0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1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0</v>
      </c>
      <c r="AN35" s="115" t="n">
        <v>820</v>
      </c>
      <c r="AO35" s="115" t="n">
        <v>820</v>
      </c>
      <c r="AP35" s="116" t="n">
        <v>8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9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0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1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0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2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835</v>
      </c>
      <c r="AO38" s="115" t="n">
        <v>835</v>
      </c>
      <c r="AP38" s="116" t="n">
        <v>8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3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0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3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45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4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5</v>
      </c>
      <c r="U48" s="127" t="n">
        <v>0</v>
      </c>
      <c r="V48" s="127" t="n">
        <v>0</v>
      </c>
      <c r="W48" s="127" t="n">
        <v>4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4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25</v>
      </c>
      <c r="U49" s="99" t="n">
        <v>0</v>
      </c>
      <c r="V49" s="99" t="n">
        <v>0</v>
      </c>
      <c r="W49" s="99" t="n">
        <v>4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0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0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0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0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0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0</v>
      </c>
      <c r="AN58" s="115" t="n">
        <v>1370</v>
      </c>
      <c r="AO58" s="115" t="n">
        <v>1370</v>
      </c>
      <c r="AP58" s="116" t="n">
        <v>13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0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0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0</v>
      </c>
      <c r="AN61" s="101" t="n">
        <v>1430</v>
      </c>
      <c r="AO61" s="101" t="n">
        <v>1430</v>
      </c>
      <c r="AP61" s="102" t="n">
        <v>14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0</v>
      </c>
      <c r="AN62" s="115" t="n">
        <v>1440</v>
      </c>
      <c r="AO62" s="115" t="n">
        <v>1440</v>
      </c>
      <c r="AP62" s="116" t="n">
        <v>14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440</v>
      </c>
      <c r="AO63" s="115" t="n">
        <v>1440</v>
      </c>
      <c r="AP63" s="116" t="n">
        <v>14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430</v>
      </c>
      <c r="AO64" s="129" t="n">
        <v>1430</v>
      </c>
      <c r="AP64" s="130" t="n">
        <v>14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0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0</v>
      </c>
      <c r="AN67" s="115" t="n">
        <v>1380</v>
      </c>
      <c r="AO67" s="115" t="n">
        <v>1380</v>
      </c>
      <c r="AP67" s="116" t="n">
        <v>13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0</v>
      </c>
      <c r="AN68" s="129" t="n">
        <v>1370</v>
      </c>
      <c r="AO68" s="129" t="n">
        <v>1370</v>
      </c>
      <c r="AP68" s="130" t="n">
        <v>13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0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0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0</v>
      </c>
      <c r="AN71" s="115" t="n">
        <v>1400</v>
      </c>
      <c r="AO71" s="115" t="n">
        <v>1400</v>
      </c>
      <c r="AP71" s="116" t="n">
        <v>14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0</v>
      </c>
      <c r="AN72" s="129" t="n">
        <v>1400</v>
      </c>
      <c r="AO72" s="129" t="n">
        <v>1400</v>
      </c>
      <c r="AP72" s="130" t="n">
        <v>14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0</v>
      </c>
      <c r="AN73" s="101" t="n">
        <v>1400</v>
      </c>
      <c r="AO73" s="101" t="n">
        <v>1400</v>
      </c>
      <c r="AP73" s="102" t="n">
        <v>14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0</v>
      </c>
      <c r="AN74" s="115" t="n">
        <v>1400</v>
      </c>
      <c r="AO74" s="115" t="n">
        <v>1400</v>
      </c>
      <c r="AP74" s="116" t="n">
        <v>14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0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0</v>
      </c>
      <c r="AN75" s="115" t="n">
        <v>1400</v>
      </c>
      <c r="AO75" s="115" t="n">
        <v>1400</v>
      </c>
      <c r="AP75" s="116" t="n">
        <v>14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0</v>
      </c>
      <c r="AN76" s="129" t="n">
        <v>1400</v>
      </c>
      <c r="AO76" s="129" t="n">
        <v>1400</v>
      </c>
      <c r="AP76" s="130" t="n">
        <v>14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60</v>
      </c>
      <c r="U77" s="99" t="n">
        <v>0</v>
      </c>
      <c r="V77" s="99" t="n">
        <v>0</v>
      </c>
      <c r="W77" s="99" t="n">
        <v>5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0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60</v>
      </c>
      <c r="U78" s="113" t="n">
        <v>0</v>
      </c>
      <c r="V78" s="113" t="n">
        <v>0</v>
      </c>
      <c r="W78" s="113" t="n">
        <v>5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0</v>
      </c>
      <c r="AN78" s="115" t="n">
        <v>1420</v>
      </c>
      <c r="AO78" s="115" t="n">
        <v>1420</v>
      </c>
      <c r="AP78" s="116" t="n">
        <v>14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2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00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0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0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0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0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0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0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0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565</v>
      </c>
      <c r="AO87" s="115" t="n">
        <v>1565</v>
      </c>
      <c r="AP87" s="116" t="n">
        <v>15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0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515</v>
      </c>
      <c r="AO89" s="101" t="n">
        <v>1515</v>
      </c>
      <c r="AP89" s="102" t="n">
        <v>15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5</v>
      </c>
      <c r="AN90" s="115" t="n">
        <v>1485</v>
      </c>
      <c r="AO90" s="115" t="n">
        <v>1485</v>
      </c>
      <c r="AP90" s="116" t="n">
        <v>14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0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0</v>
      </c>
      <c r="AN92" s="129" t="n">
        <v>1440</v>
      </c>
      <c r="AO92" s="129" t="n">
        <v>1440</v>
      </c>
      <c r="AP92" s="130" t="n">
        <v>14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415</v>
      </c>
      <c r="AO94" s="115" t="n">
        <v>1415</v>
      </c>
      <c r="AP94" s="116" t="n">
        <v>14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390</v>
      </c>
      <c r="AO95" s="115" t="n">
        <v>1390</v>
      </c>
      <c r="AP95" s="116" t="n">
        <v>13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0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0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345</v>
      </c>
      <c r="AO98" s="115" t="n">
        <v>1345</v>
      </c>
      <c r="AP98" s="116" t="n">
        <v>134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0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0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0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0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0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0</v>
      </c>
      <c r="AN104" s="129" t="n">
        <v>1290</v>
      </c>
      <c r="AO104" s="129" t="n">
        <v>1290</v>
      </c>
      <c r="AP104" s="130" t="n">
        <v>12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0</v>
      </c>
      <c r="AN105" s="101" t="n">
        <v>1280</v>
      </c>
      <c r="AO105" s="101" t="n">
        <v>1280</v>
      </c>
      <c r="AP105" s="102" t="n">
        <v>12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0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0</v>
      </c>
      <c r="AN108" s="129" t="n">
        <v>1240</v>
      </c>
      <c r="AO108" s="129" t="n">
        <v>1240</v>
      </c>
      <c r="AP108" s="130" t="n">
        <v>12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8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9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1.77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2475</v>
      </c>
      <c r="AN109" s="148" t="n">
        <f aca="false">SUM(AN13:AN108)/4000</f>
        <v>29.1825</v>
      </c>
      <c r="AO109" s="148" t="n">
        <f aca="false">SUM(AO13:AO108)/4000</f>
        <v>29.1825</v>
      </c>
      <c r="AP109" s="148" t="n">
        <f aca="false">SUM(AP13:AP108)/4000</f>
        <v>29.1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18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0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29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0</v>
      </c>
      <c r="AN111" s="176" t="n">
        <f aca="false">MIN(AN13:AN108)</f>
        <v>800</v>
      </c>
      <c r="AO111" s="176" t="n">
        <f aca="false">MIN(AO13:AO108)</f>
        <v>800</v>
      </c>
      <c r="AP111" s="176" t="n">
        <f aca="false">MIN(AP13:AP108)</f>
        <v>8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6T04:54:18Z</dcterms:modified>
  <cp:revision>0</cp:revision>
  <dc:subject/>
  <dc:title/>
</cp:coreProperties>
</file>