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6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0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0</v>
      </c>
      <c r="AN14" s="115" t="n">
        <v>1230</v>
      </c>
      <c r="AO14" s="115" t="n">
        <v>1230</v>
      </c>
      <c r="AP14" s="116" t="n">
        <v>12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200</v>
      </c>
      <c r="AO15" s="115" t="n">
        <v>1200</v>
      </c>
      <c r="AP15" s="116" t="n">
        <v>12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175</v>
      </c>
      <c r="AO16" s="129" t="n">
        <v>1175</v>
      </c>
      <c r="AP16" s="130" t="n">
        <v>11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7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5</v>
      </c>
      <c r="AN17" s="101" t="n">
        <v>1145</v>
      </c>
      <c r="AO17" s="101" t="n">
        <v>1145</v>
      </c>
      <c r="AP17" s="102" t="n">
        <v>11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0</v>
      </c>
      <c r="AN18" s="115" t="n">
        <v>1120</v>
      </c>
      <c r="AO18" s="115" t="n">
        <v>1120</v>
      </c>
      <c r="AP18" s="116" t="n">
        <v>11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2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5</v>
      </c>
      <c r="AN19" s="115" t="n">
        <v>1095</v>
      </c>
      <c r="AO19" s="115" t="n">
        <v>1095</v>
      </c>
      <c r="AP19" s="116" t="n">
        <v>10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085</v>
      </c>
      <c r="AO20" s="129" t="n">
        <v>1085</v>
      </c>
      <c r="AP20" s="130" t="n">
        <v>10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065</v>
      </c>
      <c r="AO21" s="101" t="n">
        <v>1065</v>
      </c>
      <c r="AP21" s="102" t="n">
        <v>10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0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055</v>
      </c>
      <c r="AO22" s="115" t="n">
        <v>1055</v>
      </c>
      <c r="AP22" s="116" t="n">
        <v>10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5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9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045</v>
      </c>
      <c r="AO23" s="115" t="n">
        <v>1045</v>
      </c>
      <c r="AP23" s="116" t="n">
        <v>10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0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1030</v>
      </c>
      <c r="AO25" s="101" t="n">
        <v>1030</v>
      </c>
      <c r="AP25" s="102" t="n">
        <v>10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1020</v>
      </c>
      <c r="AO26" s="115" t="n">
        <v>1020</v>
      </c>
      <c r="AP26" s="116" t="n">
        <v>10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0</v>
      </c>
      <c r="AN27" s="115" t="n">
        <v>1010</v>
      </c>
      <c r="AO27" s="115" t="n">
        <v>1010</v>
      </c>
      <c r="AP27" s="116" t="n">
        <v>10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0</v>
      </c>
      <c r="AN28" s="129" t="n">
        <v>1000</v>
      </c>
      <c r="AO28" s="129" t="n">
        <v>1000</v>
      </c>
      <c r="AP28" s="130" t="n">
        <v>10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995</v>
      </c>
      <c r="AO29" s="101" t="n">
        <v>995</v>
      </c>
      <c r="AP29" s="102" t="n">
        <v>9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9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985</v>
      </c>
      <c r="AO30" s="115" t="n">
        <v>985</v>
      </c>
      <c r="AP30" s="116" t="n">
        <v>9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5</v>
      </c>
      <c r="AN31" s="115" t="n">
        <v>975</v>
      </c>
      <c r="AO31" s="115" t="n">
        <v>975</v>
      </c>
      <c r="AP31" s="116" t="n">
        <v>9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7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1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0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920</v>
      </c>
      <c r="AO34" s="115" t="n">
        <v>920</v>
      </c>
      <c r="AP34" s="116" t="n">
        <v>9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4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0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3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0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6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7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925</v>
      </c>
      <c r="AO38" s="115" t="n">
        <v>925</v>
      </c>
      <c r="AP38" s="116" t="n">
        <v>9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0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0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5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015</v>
      </c>
      <c r="AO43" s="115" t="n">
        <v>1015</v>
      </c>
      <c r="AP43" s="116" t="n">
        <v>10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0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0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075</v>
      </c>
      <c r="AO46" s="115" t="n">
        <v>1075</v>
      </c>
      <c r="AP46" s="116" t="n">
        <v>10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4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0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6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0</v>
      </c>
      <c r="AN48" s="129" t="n">
        <v>1140</v>
      </c>
      <c r="AO48" s="129" t="n">
        <v>1140</v>
      </c>
      <c r="AP48" s="130" t="n">
        <v>11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9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0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0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60</v>
      </c>
      <c r="U51" s="113" t="n">
        <v>0</v>
      </c>
      <c r="V51" s="113" t="n">
        <v>0</v>
      </c>
      <c r="W51" s="113" t="n">
        <v>5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0</v>
      </c>
      <c r="AN51" s="115" t="n">
        <v>1230</v>
      </c>
      <c r="AO51" s="115" t="n">
        <v>1230</v>
      </c>
      <c r="AP51" s="116" t="n">
        <v>12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0</v>
      </c>
      <c r="AN52" s="129" t="n">
        <v>1270</v>
      </c>
      <c r="AO52" s="129" t="n">
        <v>1270</v>
      </c>
      <c r="AP52" s="130" t="n">
        <v>12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0</v>
      </c>
      <c r="AN53" s="101" t="n">
        <v>1310</v>
      </c>
      <c r="AO53" s="101" t="n">
        <v>1310</v>
      </c>
      <c r="AP53" s="102" t="n">
        <v>13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0</v>
      </c>
      <c r="AN54" s="115" t="n">
        <v>1350</v>
      </c>
      <c r="AO54" s="115" t="n">
        <v>1350</v>
      </c>
      <c r="AP54" s="116" t="n">
        <v>13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5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0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0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0</v>
      </c>
      <c r="AN57" s="101" t="n">
        <v>1470</v>
      </c>
      <c r="AO57" s="101" t="n">
        <v>1470</v>
      </c>
      <c r="AP57" s="102" t="n">
        <v>14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7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0</v>
      </c>
      <c r="AN58" s="115" t="n">
        <v>1490</v>
      </c>
      <c r="AO58" s="115" t="n">
        <v>1490</v>
      </c>
      <c r="AP58" s="116" t="n">
        <v>14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9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0</v>
      </c>
      <c r="AN59" s="115" t="n">
        <v>1510</v>
      </c>
      <c r="AO59" s="115" t="n">
        <v>1510</v>
      </c>
      <c r="AP59" s="116" t="n">
        <v>15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1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80</v>
      </c>
      <c r="AN60" s="129" t="n">
        <v>1520</v>
      </c>
      <c r="AO60" s="129" t="n">
        <v>1520</v>
      </c>
      <c r="AP60" s="130" t="n">
        <v>15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0</v>
      </c>
      <c r="AN61" s="101" t="n">
        <v>1530</v>
      </c>
      <c r="AO61" s="101" t="n">
        <v>1530</v>
      </c>
      <c r="AP61" s="102" t="n">
        <v>15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0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0</v>
      </c>
      <c r="AN63" s="115" t="n">
        <v>1540</v>
      </c>
      <c r="AO63" s="115" t="n">
        <v>1540</v>
      </c>
      <c r="AP63" s="116" t="n">
        <v>15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0</v>
      </c>
      <c r="AN64" s="129" t="n">
        <v>1530</v>
      </c>
      <c r="AO64" s="129" t="n">
        <v>1530</v>
      </c>
      <c r="AP64" s="130" t="n">
        <v>15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0</v>
      </c>
      <c r="AN65" s="101" t="n">
        <v>1510</v>
      </c>
      <c r="AO65" s="101" t="n">
        <v>1510</v>
      </c>
      <c r="AP65" s="102" t="n">
        <v>15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0</v>
      </c>
      <c r="AN66" s="115" t="n">
        <v>1500</v>
      </c>
      <c r="AO66" s="115" t="n">
        <v>1500</v>
      </c>
      <c r="AP66" s="116" t="n">
        <v>15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0</v>
      </c>
      <c r="AN67" s="115" t="n">
        <v>1490</v>
      </c>
      <c r="AO67" s="115" t="n">
        <v>1490</v>
      </c>
      <c r="AP67" s="116" t="n">
        <v>14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9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0</v>
      </c>
      <c r="AN68" s="129" t="n">
        <v>1480</v>
      </c>
      <c r="AO68" s="129" t="n">
        <v>1480</v>
      </c>
      <c r="AP68" s="130" t="n">
        <v>14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40</v>
      </c>
      <c r="AN69" s="101" t="n">
        <v>1480</v>
      </c>
      <c r="AO69" s="101" t="n">
        <v>1480</v>
      </c>
      <c r="AP69" s="102" t="n">
        <v>14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8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40</v>
      </c>
      <c r="AN70" s="115" t="n">
        <v>1480</v>
      </c>
      <c r="AO70" s="115" t="n">
        <v>1480</v>
      </c>
      <c r="AP70" s="116" t="n">
        <v>14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8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0</v>
      </c>
      <c r="AN71" s="115" t="n">
        <v>1500</v>
      </c>
      <c r="AO71" s="115" t="n">
        <v>1500</v>
      </c>
      <c r="AP71" s="116" t="n">
        <v>15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0</v>
      </c>
      <c r="AN72" s="129" t="n">
        <v>1500</v>
      </c>
      <c r="AO72" s="129" t="n">
        <v>1500</v>
      </c>
      <c r="AP72" s="130" t="n">
        <v>15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0</v>
      </c>
      <c r="AN73" s="101" t="n">
        <v>1510</v>
      </c>
      <c r="AO73" s="101" t="n">
        <v>1510</v>
      </c>
      <c r="AP73" s="102" t="n">
        <v>15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0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90</v>
      </c>
      <c r="AN75" s="115" t="n">
        <v>1530</v>
      </c>
      <c r="AO75" s="115" t="n">
        <v>1530</v>
      </c>
      <c r="AP75" s="116" t="n">
        <v>15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3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00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00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10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0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0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30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0</v>
      </c>
      <c r="AN82" s="115" t="n">
        <v>1610</v>
      </c>
      <c r="AO82" s="115" t="n">
        <v>1610</v>
      </c>
      <c r="AP82" s="116" t="n">
        <v>16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1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5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40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60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40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30</v>
      </c>
      <c r="AN86" s="115" t="n">
        <v>1670</v>
      </c>
      <c r="AO86" s="115" t="n">
        <v>1670</v>
      </c>
      <c r="AP86" s="116" t="n">
        <v>16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7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10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90</v>
      </c>
      <c r="AN88" s="129" t="n">
        <v>1630</v>
      </c>
      <c r="AO88" s="129" t="n">
        <v>1630</v>
      </c>
      <c r="AP88" s="130" t="n">
        <v>16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0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20</v>
      </c>
      <c r="AN90" s="115" t="n">
        <v>1560</v>
      </c>
      <c r="AO90" s="115" t="n">
        <v>1560</v>
      </c>
      <c r="AP90" s="116" t="n">
        <v>15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6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00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80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70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495</v>
      </c>
      <c r="AO94" s="115" t="n">
        <v>1495</v>
      </c>
      <c r="AP94" s="116" t="n">
        <v>14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0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10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0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425</v>
      </c>
      <c r="AO98" s="115" t="n">
        <v>1425</v>
      </c>
      <c r="AP98" s="116" t="n">
        <v>14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0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0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0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385</v>
      </c>
      <c r="AO102" s="115" t="n">
        <v>1385</v>
      </c>
      <c r="AP102" s="116" t="n">
        <v>138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385</v>
      </c>
      <c r="AO103" s="115" t="n">
        <v>1385</v>
      </c>
      <c r="AP103" s="116" t="n">
        <v>13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60</v>
      </c>
      <c r="U104" s="127" t="n">
        <v>0</v>
      </c>
      <c r="V104" s="127" t="n">
        <v>0</v>
      </c>
      <c r="W104" s="127" t="n">
        <v>5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0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0</v>
      </c>
      <c r="AN105" s="101" t="n">
        <v>1380</v>
      </c>
      <c r="AO105" s="101" t="n">
        <v>1380</v>
      </c>
      <c r="AP105" s="102" t="n">
        <v>13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0</v>
      </c>
      <c r="AN106" s="115" t="n">
        <v>1360</v>
      </c>
      <c r="AO106" s="115" t="n">
        <v>1360</v>
      </c>
      <c r="AP106" s="116" t="n">
        <v>13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0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0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49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10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95875</v>
      </c>
      <c r="AN109" s="148" t="n">
        <f aca="false">SUM(AN13:AN108)/4000</f>
        <v>31.48875</v>
      </c>
      <c r="AO109" s="148" t="n">
        <f aca="false">SUM(AO13:AO108)/4000</f>
        <v>31.48875</v>
      </c>
      <c r="AP109" s="148" t="n">
        <f aca="false">SUM(AP13:AP108)/4000</f>
        <v>31.4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48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60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3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0</v>
      </c>
      <c r="AN111" s="176" t="n">
        <f aca="false">MIN(AN13:AN108)</f>
        <v>880</v>
      </c>
      <c r="AO111" s="176" t="n">
        <f aca="false">MIN(AO13:AO108)</f>
        <v>880</v>
      </c>
      <c r="AP111" s="176" t="n">
        <f aca="false">MIN(AP13:AP108)</f>
        <v>8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7T06:25:10Z</dcterms:modified>
  <cp:revision>0</cp:revision>
  <dc:subject/>
  <dc:title/>
</cp:coreProperties>
</file>