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26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20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00</v>
      </c>
      <c r="AN14" s="115" t="n">
        <v>1300</v>
      </c>
      <c r="AO14" s="115" t="n">
        <v>1300</v>
      </c>
      <c r="AP14" s="116" t="n">
        <v>13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2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90</v>
      </c>
      <c r="AN15" s="115" t="n">
        <v>1290</v>
      </c>
      <c r="AO15" s="115" t="n">
        <v>1290</v>
      </c>
      <c r="AP15" s="116" t="n">
        <v>12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60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30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00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75</v>
      </c>
      <c r="AN19" s="115" t="n">
        <v>1175</v>
      </c>
      <c r="AO19" s="115" t="n">
        <v>1175</v>
      </c>
      <c r="AP19" s="116" t="n">
        <v>11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8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55</v>
      </c>
      <c r="AN20" s="129" t="n">
        <v>1155</v>
      </c>
      <c r="AO20" s="129" t="n">
        <v>1155</v>
      </c>
      <c r="AP20" s="130" t="n">
        <v>11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6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35</v>
      </c>
      <c r="AN21" s="101" t="n">
        <v>1135</v>
      </c>
      <c r="AO21" s="101" t="n">
        <v>1135</v>
      </c>
      <c r="AP21" s="102" t="n">
        <v>11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3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3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05</v>
      </c>
      <c r="AN22" s="115" t="n">
        <v>1105</v>
      </c>
      <c r="AO22" s="115" t="n">
        <v>1105</v>
      </c>
      <c r="AP22" s="116" t="n">
        <v>11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5</v>
      </c>
      <c r="AN23" s="115" t="n">
        <v>1095</v>
      </c>
      <c r="AO23" s="115" t="n">
        <v>1095</v>
      </c>
      <c r="AP23" s="116" t="n">
        <v>10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9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28</v>
      </c>
      <c r="AE24" s="129" t="n">
        <v>0</v>
      </c>
      <c r="AF24" s="129" t="n">
        <v>0</v>
      </c>
      <c r="AG24" s="129" t="n">
        <v>0</v>
      </c>
      <c r="AH24" s="129" t="n">
        <v>2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95</v>
      </c>
      <c r="AN24" s="129" t="n">
        <v>1095</v>
      </c>
      <c r="AO24" s="129" t="n">
        <v>1095</v>
      </c>
      <c r="AP24" s="130" t="n">
        <v>10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9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528</v>
      </c>
      <c r="AE25" s="101" t="n">
        <v>0</v>
      </c>
      <c r="AF25" s="101" t="n">
        <v>0</v>
      </c>
      <c r="AG25" s="101" t="n">
        <v>0</v>
      </c>
      <c r="AH25" s="101" t="n">
        <v>1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0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528</v>
      </c>
      <c r="AE26" s="115" t="n">
        <v>0</v>
      </c>
      <c r="AF26" s="115" t="n">
        <v>0</v>
      </c>
      <c r="AG26" s="115" t="n">
        <v>0</v>
      </c>
      <c r="AH26" s="115" t="n">
        <v>1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85</v>
      </c>
      <c r="AN26" s="115" t="n">
        <v>1085</v>
      </c>
      <c r="AO26" s="115" t="n">
        <v>1085</v>
      </c>
      <c r="AP26" s="116" t="n">
        <v>10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5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70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5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70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50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0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9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0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9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0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8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0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0</v>
      </c>
      <c r="AN33" s="101" t="n">
        <v>1020</v>
      </c>
      <c r="AO33" s="101" t="n">
        <v>1020</v>
      </c>
      <c r="AP33" s="102" t="n">
        <v>10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3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0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9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5</v>
      </c>
      <c r="AN35" s="115" t="n">
        <v>945</v>
      </c>
      <c r="AO35" s="115" t="n">
        <v>945</v>
      </c>
      <c r="AP35" s="116" t="n">
        <v>9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9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0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40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0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4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5</v>
      </c>
      <c r="AN38" s="115" t="n">
        <v>965</v>
      </c>
      <c r="AO38" s="115" t="n">
        <v>965</v>
      </c>
      <c r="AP38" s="116" t="n">
        <v>9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3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5</v>
      </c>
      <c r="AN39" s="115" t="n">
        <v>985</v>
      </c>
      <c r="AO39" s="115" t="n">
        <v>985</v>
      </c>
      <c r="AP39" s="116" t="n">
        <v>9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5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5</v>
      </c>
      <c r="AN40" s="129" t="n">
        <v>1005</v>
      </c>
      <c r="AO40" s="129" t="n">
        <v>1005</v>
      </c>
      <c r="AP40" s="130" t="n">
        <v>10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0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8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5</v>
      </c>
      <c r="AN41" s="101" t="n">
        <v>1035</v>
      </c>
      <c r="AO41" s="101" t="n">
        <v>1035</v>
      </c>
      <c r="AP41" s="102" t="n">
        <v>10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51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60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28</v>
      </c>
      <c r="AE43" s="115" t="n">
        <v>0</v>
      </c>
      <c r="AF43" s="115" t="n">
        <v>0</v>
      </c>
      <c r="AG43" s="115" t="n">
        <v>0</v>
      </c>
      <c r="AH43" s="115" t="n">
        <v>1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85</v>
      </c>
      <c r="AN43" s="115" t="n">
        <v>1085</v>
      </c>
      <c r="AO43" s="115" t="n">
        <v>1085</v>
      </c>
      <c r="AP43" s="116" t="n">
        <v>10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2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5</v>
      </c>
      <c r="AN44" s="129" t="n">
        <v>1095</v>
      </c>
      <c r="AO44" s="129" t="n">
        <v>1095</v>
      </c>
      <c r="AP44" s="130" t="n">
        <v>10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4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15</v>
      </c>
      <c r="AN45" s="101" t="n">
        <v>1115</v>
      </c>
      <c r="AO45" s="101" t="n">
        <v>1115</v>
      </c>
      <c r="AP45" s="102" t="n">
        <v>11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7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45</v>
      </c>
      <c r="AN46" s="115" t="n">
        <v>1145</v>
      </c>
      <c r="AO46" s="115" t="n">
        <v>1145</v>
      </c>
      <c r="AP46" s="116" t="n">
        <v>11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1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95</v>
      </c>
      <c r="AN47" s="115" t="n">
        <v>1195</v>
      </c>
      <c r="AO47" s="115" t="n">
        <v>1195</v>
      </c>
      <c r="AP47" s="116" t="n">
        <v>11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4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15</v>
      </c>
      <c r="AN48" s="129" t="n">
        <v>1215</v>
      </c>
      <c r="AO48" s="129" t="n">
        <v>1215</v>
      </c>
      <c r="AP48" s="130" t="n">
        <v>12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7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45</v>
      </c>
      <c r="AN49" s="101" t="n">
        <v>1245</v>
      </c>
      <c r="AO49" s="101" t="n">
        <v>1245</v>
      </c>
      <c r="AP49" s="102" t="n">
        <v>12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2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85</v>
      </c>
      <c r="AN50" s="115" t="n">
        <v>1285</v>
      </c>
      <c r="AO50" s="115" t="n">
        <v>1285</v>
      </c>
      <c r="AP50" s="116" t="n">
        <v>12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60</v>
      </c>
      <c r="U51" s="113" t="n">
        <v>0</v>
      </c>
      <c r="V51" s="113" t="n">
        <v>0</v>
      </c>
      <c r="W51" s="113" t="n">
        <v>5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05</v>
      </c>
      <c r="AN51" s="115" t="n">
        <v>1325</v>
      </c>
      <c r="AO51" s="115" t="n">
        <v>1325</v>
      </c>
      <c r="AP51" s="116" t="n">
        <v>13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25</v>
      </c>
      <c r="AN52" s="129" t="n">
        <v>1365</v>
      </c>
      <c r="AO52" s="129" t="n">
        <v>1365</v>
      </c>
      <c r="AP52" s="130" t="n">
        <v>13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8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55</v>
      </c>
      <c r="AN53" s="101" t="n">
        <v>1395</v>
      </c>
      <c r="AO53" s="101" t="n">
        <v>1395</v>
      </c>
      <c r="AP53" s="102" t="n">
        <v>13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05</v>
      </c>
      <c r="AN54" s="115" t="n">
        <v>1445</v>
      </c>
      <c r="AO54" s="115" t="n">
        <v>1445</v>
      </c>
      <c r="AP54" s="116" t="n">
        <v>14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4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45</v>
      </c>
      <c r="AN55" s="115" t="n">
        <v>1485</v>
      </c>
      <c r="AO55" s="115" t="n">
        <v>1485</v>
      </c>
      <c r="AP55" s="116" t="n">
        <v>14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60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95</v>
      </c>
      <c r="AN57" s="101" t="n">
        <v>1535</v>
      </c>
      <c r="AO57" s="101" t="n">
        <v>1535</v>
      </c>
      <c r="AP57" s="102" t="n">
        <v>15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15</v>
      </c>
      <c r="AN58" s="115" t="n">
        <v>1555</v>
      </c>
      <c r="AO58" s="115" t="n">
        <v>1555</v>
      </c>
      <c r="AP58" s="116" t="n">
        <v>15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45</v>
      </c>
      <c r="AN59" s="115" t="n">
        <v>1585</v>
      </c>
      <c r="AO59" s="115" t="n">
        <v>1585</v>
      </c>
      <c r="AP59" s="116" t="n">
        <v>15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60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65</v>
      </c>
      <c r="AN61" s="101" t="n">
        <v>1605</v>
      </c>
      <c r="AO61" s="101" t="n">
        <v>1605</v>
      </c>
      <c r="AP61" s="102" t="n">
        <v>16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65</v>
      </c>
      <c r="AN62" s="115" t="n">
        <v>1605</v>
      </c>
      <c r="AO62" s="115" t="n">
        <v>1605</v>
      </c>
      <c r="AP62" s="116" t="n">
        <v>16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70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60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35</v>
      </c>
      <c r="AN65" s="101" t="n">
        <v>1575</v>
      </c>
      <c r="AO65" s="101" t="n">
        <v>1575</v>
      </c>
      <c r="AP65" s="102" t="n">
        <v>15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15</v>
      </c>
      <c r="AN66" s="115" t="n">
        <v>1555</v>
      </c>
      <c r="AO66" s="115" t="n">
        <v>1555</v>
      </c>
      <c r="AP66" s="116" t="n">
        <v>155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15</v>
      </c>
      <c r="AN67" s="115" t="n">
        <v>1555</v>
      </c>
      <c r="AO67" s="115" t="n">
        <v>1555</v>
      </c>
      <c r="AP67" s="116" t="n">
        <v>15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10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05</v>
      </c>
      <c r="AN69" s="101" t="n">
        <v>1545</v>
      </c>
      <c r="AO69" s="101" t="n">
        <v>1545</v>
      </c>
      <c r="AP69" s="102" t="n">
        <v>15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25</v>
      </c>
      <c r="AN70" s="115" t="n">
        <v>1565</v>
      </c>
      <c r="AO70" s="115" t="n">
        <v>1565</v>
      </c>
      <c r="AP70" s="116" t="n">
        <v>15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5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45</v>
      </c>
      <c r="AN71" s="115" t="n">
        <v>1585</v>
      </c>
      <c r="AO71" s="115" t="n">
        <v>1585</v>
      </c>
      <c r="AP71" s="116" t="n">
        <v>15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5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55</v>
      </c>
      <c r="AN72" s="129" t="n">
        <v>1595</v>
      </c>
      <c r="AO72" s="129" t="n">
        <v>1595</v>
      </c>
      <c r="AP72" s="130" t="n">
        <v>15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5</v>
      </c>
      <c r="AN73" s="101" t="n">
        <v>1605</v>
      </c>
      <c r="AO73" s="101" t="n">
        <v>1605</v>
      </c>
      <c r="AP73" s="102" t="n">
        <v>16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65</v>
      </c>
      <c r="AN74" s="115" t="n">
        <v>1605</v>
      </c>
      <c r="AO74" s="115" t="n">
        <v>1605</v>
      </c>
      <c r="AP74" s="116" t="n">
        <v>16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65</v>
      </c>
      <c r="AN75" s="115" t="n">
        <v>1605</v>
      </c>
      <c r="AO75" s="115" t="n">
        <v>1605</v>
      </c>
      <c r="AP75" s="116" t="n">
        <v>16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0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65</v>
      </c>
      <c r="AN76" s="129" t="n">
        <v>1605</v>
      </c>
      <c r="AO76" s="129" t="n">
        <v>1605</v>
      </c>
      <c r="AP76" s="130" t="n">
        <v>16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75</v>
      </c>
      <c r="AN77" s="101" t="n">
        <v>1615</v>
      </c>
      <c r="AO77" s="101" t="n">
        <v>1615</v>
      </c>
      <c r="AP77" s="102" t="n">
        <v>16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5</v>
      </c>
      <c r="AN78" s="115" t="n">
        <v>1615</v>
      </c>
      <c r="AO78" s="115" t="n">
        <v>1615</v>
      </c>
      <c r="AP78" s="116" t="n">
        <v>16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5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85</v>
      </c>
      <c r="AN79" s="115" t="n">
        <v>1625</v>
      </c>
      <c r="AO79" s="115" t="n">
        <v>1625</v>
      </c>
      <c r="AP79" s="116" t="n">
        <v>16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75</v>
      </c>
      <c r="AN80" s="129" t="n">
        <v>1615</v>
      </c>
      <c r="AO80" s="129" t="n">
        <v>1615</v>
      </c>
      <c r="AP80" s="130" t="n">
        <v>16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5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00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6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90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90</v>
      </c>
      <c r="U83" s="113" t="n">
        <v>0</v>
      </c>
      <c r="V83" s="113" t="n">
        <v>0</v>
      </c>
      <c r="W83" s="113" t="n">
        <v>55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40</v>
      </c>
      <c r="AN83" s="115" t="n">
        <v>1790</v>
      </c>
      <c r="AO83" s="115" t="n">
        <v>1790</v>
      </c>
      <c r="AP83" s="116" t="n">
        <v>17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100</v>
      </c>
      <c r="U84" s="127" t="n">
        <v>0</v>
      </c>
      <c r="V84" s="127" t="n">
        <v>0</v>
      </c>
      <c r="W84" s="127" t="n">
        <v>5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40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35</v>
      </c>
      <c r="AN85" s="101" t="n">
        <v>1775</v>
      </c>
      <c r="AO85" s="101" t="n">
        <v>1775</v>
      </c>
      <c r="AP85" s="102" t="n">
        <v>17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20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90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6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75</v>
      </c>
      <c r="AN88" s="129" t="n">
        <v>1715</v>
      </c>
      <c r="AO88" s="129" t="n">
        <v>1715</v>
      </c>
      <c r="AP88" s="130" t="n">
        <v>17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45</v>
      </c>
      <c r="AN89" s="101" t="n">
        <v>1685</v>
      </c>
      <c r="AO89" s="101" t="n">
        <v>1685</v>
      </c>
      <c r="AP89" s="102" t="n">
        <v>16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15</v>
      </c>
      <c r="AN90" s="115" t="n">
        <v>1655</v>
      </c>
      <c r="AO90" s="115" t="n">
        <v>1655</v>
      </c>
      <c r="AP90" s="116" t="n">
        <v>16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5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80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60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30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00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80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70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50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30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20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0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90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0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0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415</v>
      </c>
      <c r="AO104" s="129" t="n">
        <v>1415</v>
      </c>
      <c r="AP104" s="130" t="n">
        <v>14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9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0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0</v>
      </c>
      <c r="AN106" s="115" t="n">
        <v>1400</v>
      </c>
      <c r="AO106" s="115" t="n">
        <v>1400</v>
      </c>
      <c r="AP106" s="116" t="n">
        <v>14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50</v>
      </c>
      <c r="AN107" s="115" t="n">
        <v>1370</v>
      </c>
      <c r="AO107" s="115" t="n">
        <v>1370</v>
      </c>
      <c r="AP107" s="116" t="n">
        <v>13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50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2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5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41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99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545</v>
      </c>
      <c r="AN109" s="148" t="n">
        <f aca="false">SUM(AN13:AN108)/4000</f>
        <v>33.1125</v>
      </c>
      <c r="AO109" s="148" t="n">
        <f aca="false">SUM(AO13:AO108)/4000</f>
        <v>33.1125</v>
      </c>
      <c r="AP109" s="148" t="n">
        <f aca="false">SUM(AP13:AP108)/4000</f>
        <v>33.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1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0</v>
      </c>
      <c r="AN110" s="158" t="n">
        <f aca="false">MAX(AN13:AN108)</f>
        <v>1800</v>
      </c>
      <c r="AO110" s="158" t="n">
        <f aca="false">MAX(AO13:AO108)</f>
        <v>1800</v>
      </c>
      <c r="AP110" s="158" t="n">
        <f aca="false">MAX(AP13:AP108)</f>
        <v>18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9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40</v>
      </c>
      <c r="AN111" s="176" t="n">
        <f aca="false">MIN(AN13:AN108)</f>
        <v>940</v>
      </c>
      <c r="AO111" s="176" t="n">
        <f aca="false">MIN(AO13:AO108)</f>
        <v>940</v>
      </c>
      <c r="AP111" s="176" t="n">
        <f aca="false">MIN(AP13:AP108)</f>
        <v>9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9T05:54:17Z</dcterms:modified>
  <cp:revision>0</cp:revision>
  <dc:subject/>
  <dc:title/>
</cp:coreProperties>
</file>