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26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0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160</v>
      </c>
      <c r="AO16" s="129" t="n">
        <v>1160</v>
      </c>
      <c r="AP16" s="130" t="n">
        <v>11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0</v>
      </c>
      <c r="AN20" s="129" t="n">
        <v>1070</v>
      </c>
      <c r="AO20" s="129" t="n">
        <v>1070</v>
      </c>
      <c r="AP20" s="130" t="n">
        <v>10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0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0</v>
      </c>
      <c r="AN21" s="101" t="n">
        <v>1050</v>
      </c>
      <c r="AO21" s="101" t="n">
        <v>1050</v>
      </c>
      <c r="AP21" s="102" t="n">
        <v>10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0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7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0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015</v>
      </c>
      <c r="AO24" s="129" t="n">
        <v>1015</v>
      </c>
      <c r="AP24" s="130" t="n">
        <v>10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000</v>
      </c>
      <c r="AO25" s="101" t="n">
        <v>1000</v>
      </c>
      <c r="AP25" s="102" t="n">
        <v>10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5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000</v>
      </c>
      <c r="AO26" s="115" t="n">
        <v>1000</v>
      </c>
      <c r="AP26" s="116" t="n">
        <v>10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4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3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0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1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0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1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0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885</v>
      </c>
      <c r="AO35" s="115" t="n">
        <v>885</v>
      </c>
      <c r="AP35" s="116" t="n">
        <v>8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8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2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875</v>
      </c>
      <c r="AO36" s="129" t="n">
        <v>875</v>
      </c>
      <c r="AP36" s="130" t="n">
        <v>8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5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00</v>
      </c>
      <c r="AO37" s="101" t="n">
        <v>900</v>
      </c>
      <c r="AP37" s="102" t="n">
        <v>9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8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0</v>
      </c>
      <c r="AN38" s="115" t="n">
        <v>930</v>
      </c>
      <c r="AO38" s="115" t="n">
        <v>930</v>
      </c>
      <c r="AP38" s="116" t="n">
        <v>9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3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0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4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6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8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0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0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2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0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7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0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0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205</v>
      </c>
      <c r="AO49" s="101" t="n">
        <v>1205</v>
      </c>
      <c r="AP49" s="102" t="n">
        <v>12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240</v>
      </c>
      <c r="AO50" s="115" t="n">
        <v>1240</v>
      </c>
      <c r="AP50" s="116" t="n">
        <v>12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60</v>
      </c>
      <c r="U51" s="113" t="n">
        <v>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0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0</v>
      </c>
      <c r="AN52" s="129" t="n">
        <v>1320</v>
      </c>
      <c r="AO52" s="129" t="n">
        <v>1320</v>
      </c>
      <c r="AP52" s="130" t="n">
        <v>13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0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0</v>
      </c>
      <c r="AN54" s="115" t="n">
        <v>1400</v>
      </c>
      <c r="AO54" s="115" t="n">
        <v>1400</v>
      </c>
      <c r="AP54" s="116" t="n">
        <v>14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0</v>
      </c>
      <c r="AN55" s="115" t="n">
        <v>1430</v>
      </c>
      <c r="AO55" s="115" t="n">
        <v>1430</v>
      </c>
      <c r="AP55" s="116" t="n">
        <v>14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3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465</v>
      </c>
      <c r="AO56" s="129" t="n">
        <v>1465</v>
      </c>
      <c r="AP56" s="130" t="n">
        <v>14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6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485</v>
      </c>
      <c r="AO57" s="101" t="n">
        <v>1485</v>
      </c>
      <c r="AP57" s="102" t="n">
        <v>14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0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0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0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0</v>
      </c>
      <c r="AN61" s="101" t="n">
        <v>1560</v>
      </c>
      <c r="AO61" s="101" t="n">
        <v>1560</v>
      </c>
      <c r="AP61" s="102" t="n">
        <v>15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5</v>
      </c>
      <c r="AN62" s="115" t="n">
        <v>1565</v>
      </c>
      <c r="AO62" s="115" t="n">
        <v>1565</v>
      </c>
      <c r="AP62" s="116" t="n">
        <v>15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0</v>
      </c>
      <c r="AN63" s="115" t="n">
        <v>1550</v>
      </c>
      <c r="AO63" s="115" t="n">
        <v>1550</v>
      </c>
      <c r="AP63" s="116" t="n">
        <v>15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05</v>
      </c>
      <c r="AN64" s="129" t="n">
        <v>1545</v>
      </c>
      <c r="AO64" s="129" t="n">
        <v>1545</v>
      </c>
      <c r="AP64" s="130" t="n">
        <v>15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0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40</v>
      </c>
      <c r="AN67" s="115" t="n">
        <v>1480</v>
      </c>
      <c r="AO67" s="115" t="n">
        <v>1480</v>
      </c>
      <c r="AP67" s="116" t="n">
        <v>14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0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0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80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0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0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10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10</v>
      </c>
      <c r="AN75" s="115" t="n">
        <v>1550</v>
      </c>
      <c r="AO75" s="115" t="n">
        <v>1550</v>
      </c>
      <c r="AP75" s="116" t="n">
        <v>15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0</v>
      </c>
      <c r="AN76" s="129" t="n">
        <v>1550</v>
      </c>
      <c r="AO76" s="129" t="n">
        <v>1550</v>
      </c>
      <c r="AP76" s="130" t="n">
        <v>15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20</v>
      </c>
      <c r="AN77" s="101" t="n">
        <v>1560</v>
      </c>
      <c r="AO77" s="101" t="n">
        <v>1560</v>
      </c>
      <c r="AP77" s="102" t="n">
        <v>15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6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0</v>
      </c>
      <c r="AN78" s="115" t="n">
        <v>1570</v>
      </c>
      <c r="AO78" s="115" t="n">
        <v>1570</v>
      </c>
      <c r="AP78" s="116" t="n">
        <v>15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0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0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70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70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90</v>
      </c>
      <c r="U83" s="113" t="n">
        <v>0</v>
      </c>
      <c r="V83" s="113" t="n">
        <v>0</v>
      </c>
      <c r="W83" s="113" t="n">
        <v>55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10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00</v>
      </c>
      <c r="U84" s="127" t="n">
        <v>0</v>
      </c>
      <c r="V84" s="127" t="n">
        <v>0</v>
      </c>
      <c r="W84" s="127" t="n">
        <v>5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00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90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75</v>
      </c>
      <c r="AN86" s="115" t="n">
        <v>1715</v>
      </c>
      <c r="AO86" s="115" t="n">
        <v>1715</v>
      </c>
      <c r="AP86" s="116" t="n">
        <v>17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60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40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0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70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50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0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80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60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50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30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0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0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0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0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0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345</v>
      </c>
      <c r="AO102" s="115" t="n">
        <v>1345</v>
      </c>
      <c r="AP102" s="116" t="n">
        <v>13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0</v>
      </c>
      <c r="AN103" s="115" t="n">
        <v>1350</v>
      </c>
      <c r="AO103" s="115" t="n">
        <v>1350</v>
      </c>
      <c r="AP103" s="116" t="n">
        <v>13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0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320</v>
      </c>
      <c r="AO105" s="101" t="n">
        <v>1320</v>
      </c>
      <c r="AP105" s="102" t="n">
        <v>13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0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245</v>
      </c>
      <c r="AO108" s="129" t="n">
        <v>1245</v>
      </c>
      <c r="AP108" s="130" t="n">
        <v>12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05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3375</v>
      </c>
      <c r="AN109" s="148" t="n">
        <f aca="false">SUM(AN13:AN108)/4000</f>
        <v>31.70125</v>
      </c>
      <c r="AO109" s="148" t="n">
        <f aca="false">SUM(AO13:AO108)/4000</f>
        <v>31.70125</v>
      </c>
      <c r="AP109" s="148" t="n">
        <f aca="false">SUM(AP13:AP108)/4000</f>
        <v>31.7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70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10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28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875</v>
      </c>
      <c r="AO111" s="176" t="n">
        <f aca="false">MIN(AO13:AO108)</f>
        <v>875</v>
      </c>
      <c r="AP111" s="176" t="n">
        <f aca="false">MIN(AP13:AP108)</f>
        <v>8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7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4T05:18:43Z</dcterms:modified>
  <cp:revision>0</cp:revision>
  <dc:subject/>
  <dc:title/>
</cp:coreProperties>
</file>