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6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9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70</v>
      </c>
      <c r="AN13" s="101" t="n">
        <v>1170</v>
      </c>
      <c r="AO13" s="101" t="n">
        <v>1170</v>
      </c>
      <c r="AP13" s="102" t="n">
        <v>11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090</v>
      </c>
      <c r="AO16" s="129" t="n">
        <v>1090</v>
      </c>
      <c r="AP16" s="130" t="n">
        <v>10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0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0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0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7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0</v>
      </c>
      <c r="AN19" s="115" t="n">
        <v>1020</v>
      </c>
      <c r="AO19" s="115" t="n">
        <v>1020</v>
      </c>
      <c r="AP19" s="116" t="n">
        <v>10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2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6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0</v>
      </c>
      <c r="AN20" s="129" t="n">
        <v>1010</v>
      </c>
      <c r="AO20" s="129" t="n">
        <v>1010</v>
      </c>
      <c r="AP20" s="130" t="n">
        <v>10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990</v>
      </c>
      <c r="AO21" s="101" t="n">
        <v>990</v>
      </c>
      <c r="AP21" s="102" t="n">
        <v>9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9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0</v>
      </c>
      <c r="AN22" s="115" t="n">
        <v>970</v>
      </c>
      <c r="AO22" s="115" t="n">
        <v>970</v>
      </c>
      <c r="AP22" s="116" t="n">
        <v>9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0</v>
      </c>
      <c r="AN23" s="115" t="n">
        <v>970</v>
      </c>
      <c r="AO23" s="115" t="n">
        <v>970</v>
      </c>
      <c r="AP23" s="116" t="n">
        <v>9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7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965</v>
      </c>
      <c r="AO24" s="129" t="n">
        <v>965</v>
      </c>
      <c r="AP24" s="130" t="n">
        <v>9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6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960</v>
      </c>
      <c r="AO25" s="101" t="n">
        <v>960</v>
      </c>
      <c r="AP25" s="102" t="n">
        <v>9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955</v>
      </c>
      <c r="AO26" s="115" t="n">
        <v>955</v>
      </c>
      <c r="AP26" s="116" t="n">
        <v>9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5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9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5</v>
      </c>
      <c r="AN28" s="129" t="n">
        <v>945</v>
      </c>
      <c r="AO28" s="129" t="n">
        <v>945</v>
      </c>
      <c r="AP28" s="130" t="n">
        <v>9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4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9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0</v>
      </c>
      <c r="AN29" s="101" t="n">
        <v>940</v>
      </c>
      <c r="AO29" s="101" t="n">
        <v>940</v>
      </c>
      <c r="AP29" s="102" t="n">
        <v>9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9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0</v>
      </c>
      <c r="AN30" s="115" t="n">
        <v>940</v>
      </c>
      <c r="AO30" s="115" t="n">
        <v>940</v>
      </c>
      <c r="AP30" s="116" t="n">
        <v>9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8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930</v>
      </c>
      <c r="AO31" s="115" t="n">
        <v>930</v>
      </c>
      <c r="AP31" s="116" t="n">
        <v>9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0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0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0</v>
      </c>
      <c r="AN35" s="115" t="n">
        <v>880</v>
      </c>
      <c r="AO35" s="115" t="n">
        <v>880</v>
      </c>
      <c r="AP35" s="116" t="n">
        <v>8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8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0</v>
      </c>
      <c r="AN36" s="129" t="n">
        <v>870</v>
      </c>
      <c r="AO36" s="129" t="n">
        <v>870</v>
      </c>
      <c r="AP36" s="130" t="n">
        <v>8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3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6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915</v>
      </c>
      <c r="AO38" s="115" t="n">
        <v>915</v>
      </c>
      <c r="AP38" s="116" t="n">
        <v>9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0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7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0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9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0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1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0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3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5</v>
      </c>
      <c r="AN46" s="115" t="n">
        <v>1105</v>
      </c>
      <c r="AO46" s="115" t="n">
        <v>1105</v>
      </c>
      <c r="AP46" s="116" t="n">
        <v>11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7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45</v>
      </c>
      <c r="AN47" s="115" t="n">
        <v>1145</v>
      </c>
      <c r="AO47" s="115" t="n">
        <v>1145</v>
      </c>
      <c r="AP47" s="116" t="n">
        <v>11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0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5</v>
      </c>
      <c r="AN48" s="129" t="n">
        <v>1175</v>
      </c>
      <c r="AO48" s="129" t="n">
        <v>1175</v>
      </c>
      <c r="AP48" s="130" t="n">
        <v>11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60</v>
      </c>
      <c r="U49" s="99" t="n">
        <v>0</v>
      </c>
      <c r="V49" s="99" t="n">
        <v>0</v>
      </c>
      <c r="W49" s="99" t="n">
        <v>5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215</v>
      </c>
      <c r="AO49" s="101" t="n">
        <v>1215</v>
      </c>
      <c r="AP49" s="102" t="n">
        <v>12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255</v>
      </c>
      <c r="AO50" s="115" t="n">
        <v>1255</v>
      </c>
      <c r="AP50" s="116" t="n">
        <v>12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295</v>
      </c>
      <c r="AO51" s="115" t="n">
        <v>1295</v>
      </c>
      <c r="AP51" s="116" t="n">
        <v>12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5</v>
      </c>
      <c r="AN52" s="129" t="n">
        <v>1335</v>
      </c>
      <c r="AO52" s="129" t="n">
        <v>1335</v>
      </c>
      <c r="AP52" s="130" t="n">
        <v>13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0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5</v>
      </c>
      <c r="AN54" s="115" t="n">
        <v>1415</v>
      </c>
      <c r="AO54" s="115" t="n">
        <v>1415</v>
      </c>
      <c r="AP54" s="116" t="n">
        <v>14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5</v>
      </c>
      <c r="AN55" s="115" t="n">
        <v>1455</v>
      </c>
      <c r="AO55" s="115" t="n">
        <v>1455</v>
      </c>
      <c r="AP55" s="116" t="n">
        <v>14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45</v>
      </c>
      <c r="AN56" s="129" t="n">
        <v>1485</v>
      </c>
      <c r="AO56" s="129" t="n">
        <v>1485</v>
      </c>
      <c r="AP56" s="130" t="n">
        <v>14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8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0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0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0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0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0</v>
      </c>
      <c r="AN62" s="115" t="n">
        <v>1550</v>
      </c>
      <c r="AO62" s="115" t="n">
        <v>1550</v>
      </c>
      <c r="AP62" s="116" t="n">
        <v>15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0</v>
      </c>
      <c r="AN63" s="115" t="n">
        <v>1550</v>
      </c>
      <c r="AO63" s="115" t="n">
        <v>1550</v>
      </c>
      <c r="AP63" s="116" t="n">
        <v>15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0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0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490</v>
      </c>
      <c r="AO66" s="115" t="n">
        <v>1490</v>
      </c>
      <c r="AP66" s="116" t="n">
        <v>14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30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5</v>
      </c>
      <c r="AN68" s="129" t="n">
        <v>1475</v>
      </c>
      <c r="AO68" s="129" t="n">
        <v>1475</v>
      </c>
      <c r="AP68" s="130" t="n">
        <v>14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0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0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0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90</v>
      </c>
      <c r="AN72" s="129" t="n">
        <v>1530</v>
      </c>
      <c r="AO72" s="129" t="n">
        <v>1530</v>
      </c>
      <c r="AP72" s="130" t="n">
        <v>15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3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0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0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10</v>
      </c>
      <c r="AN75" s="115" t="n">
        <v>1550</v>
      </c>
      <c r="AO75" s="115" t="n">
        <v>1550</v>
      </c>
      <c r="AP75" s="116" t="n">
        <v>15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5</v>
      </c>
      <c r="AN76" s="129" t="n">
        <v>1535</v>
      </c>
      <c r="AO76" s="129" t="n">
        <v>1535</v>
      </c>
      <c r="AP76" s="130" t="n">
        <v>15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00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0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1555</v>
      </c>
      <c r="AO79" s="115" t="n">
        <v>1555</v>
      </c>
      <c r="AP79" s="116" t="n">
        <v>15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0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80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60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20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10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85</v>
      </c>
      <c r="AN86" s="115" t="n">
        <v>1725</v>
      </c>
      <c r="AO86" s="115" t="n">
        <v>1725</v>
      </c>
      <c r="AP86" s="116" t="n">
        <v>17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55</v>
      </c>
      <c r="AN87" s="115" t="n">
        <v>1695</v>
      </c>
      <c r="AO87" s="115" t="n">
        <v>1695</v>
      </c>
      <c r="AP87" s="116" t="n">
        <v>16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25</v>
      </c>
      <c r="AN88" s="129" t="n">
        <v>1665</v>
      </c>
      <c r="AO88" s="129" t="n">
        <v>1665</v>
      </c>
      <c r="AP88" s="130" t="n">
        <v>16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5</v>
      </c>
      <c r="AN89" s="101" t="n">
        <v>1635</v>
      </c>
      <c r="AO89" s="101" t="n">
        <v>1635</v>
      </c>
      <c r="AP89" s="102" t="n">
        <v>16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75</v>
      </c>
      <c r="AN90" s="115" t="n">
        <v>1615</v>
      </c>
      <c r="AO90" s="115" t="n">
        <v>1615</v>
      </c>
      <c r="AP90" s="116" t="n">
        <v>16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40</v>
      </c>
      <c r="AN91" s="115" t="n">
        <v>1580</v>
      </c>
      <c r="AO91" s="115" t="n">
        <v>1580</v>
      </c>
      <c r="AP91" s="116" t="n">
        <v>15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10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80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60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0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00</v>
      </c>
      <c r="AN97" s="101" t="n">
        <v>1440</v>
      </c>
      <c r="AO97" s="101" t="n">
        <v>1440</v>
      </c>
      <c r="AP97" s="102" t="n">
        <v>14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0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405</v>
      </c>
      <c r="AO99" s="115" t="n">
        <v>1405</v>
      </c>
      <c r="AP99" s="116" t="n">
        <v>14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0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0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0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0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0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0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0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0</v>
      </c>
      <c r="AN108" s="129" t="n">
        <v>1240</v>
      </c>
      <c r="AO108" s="129" t="n">
        <v>1240</v>
      </c>
      <c r="AP108" s="130" t="n">
        <v>12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1.88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805</v>
      </c>
      <c r="AN109" s="148" t="n">
        <f aca="false">SUM(AN13:AN108)/4000</f>
        <v>31.385</v>
      </c>
      <c r="AO109" s="148" t="n">
        <f aca="false">SUM(AO13:AO108)/4000</f>
        <v>31.385</v>
      </c>
      <c r="AP109" s="148" t="n">
        <f aca="false">SUM(AP13:AP108)/4000</f>
        <v>31.3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3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0</v>
      </c>
      <c r="AN111" s="176" t="n">
        <f aca="false">MIN(AN13:AN108)</f>
        <v>870</v>
      </c>
      <c r="AO111" s="176" t="n">
        <f aca="false">MIN(AO13:AO108)</f>
        <v>870</v>
      </c>
      <c r="AP111" s="176" t="n">
        <f aca="false">MIN(AP13:AP108)</f>
        <v>8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5T06:04:16Z</dcterms:modified>
  <cp:revision>0</cp:revision>
  <dc:subject/>
  <dc:title/>
</cp:coreProperties>
</file>