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01.04.17</t>
  </si>
  <si>
    <t xml:space="preserve">INITIAL / REVISED</t>
  </si>
  <si>
    <t xml:space="preserve">p.final</t>
  </si>
  <si>
    <t xml:space="preserve">T.O.O</t>
  </si>
  <si>
    <t xml:space="preserve">02.04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347222222222222</v>
      </c>
      <c r="F3" s="3"/>
      <c r="G3" s="3" t="s">
        <v>6</v>
      </c>
      <c r="H3" s="3"/>
      <c r="I3" s="10" t="s">
        <v>7</v>
      </c>
      <c r="J3" s="10" t="s">
        <v>8</v>
      </c>
      <c r="K3" s="3" t="n">
        <v>1.1</v>
      </c>
      <c r="L3" s="3" t="s">
        <v>9</v>
      </c>
      <c r="M3" s="11" t="n">
        <v>3.1</v>
      </c>
    </row>
    <row r="4" customFormat="false" ht="17.25" hidden="false" customHeight="true" outlineLevel="0" collapsed="false">
      <c r="A4" s="12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2" t="s">
        <v>23</v>
      </c>
      <c r="M5" s="23" t="s">
        <v>24</v>
      </c>
    </row>
    <row r="6" customFormat="false" ht="16.5" hidden="false" customHeight="false" outlineLevel="0" collapsed="false">
      <c r="A6" s="24" t="s">
        <v>25</v>
      </c>
      <c r="B6" s="25" t="n">
        <v>1</v>
      </c>
      <c r="C6" s="26" t="n">
        <v>0</v>
      </c>
      <c r="D6" s="27" t="n">
        <v>0</v>
      </c>
      <c r="E6" s="27" t="n">
        <v>48.4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3.9536</v>
      </c>
      <c r="L6" s="30" t="n">
        <v>536</v>
      </c>
      <c r="M6" s="31" t="n">
        <v>-633.77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31.1351909184727</v>
      </c>
      <c r="E7" s="27" t="n">
        <v>48.4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3.9536</v>
      </c>
      <c r="L7" s="30" t="n">
        <v>537</v>
      </c>
      <c r="M7" s="31" t="n">
        <v>-603.63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31.1351909184727</v>
      </c>
      <c r="E8" s="27" t="n">
        <v>48.4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3.9536</v>
      </c>
      <c r="L8" s="30" t="n">
        <v>507</v>
      </c>
      <c r="M8" s="31" t="n">
        <v>-573.63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8.4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4.41872</v>
      </c>
      <c r="L9" s="30" t="n">
        <v>467</v>
      </c>
      <c r="M9" s="31" t="n">
        <v>-565.237</v>
      </c>
    </row>
    <row r="10" customFormat="false" ht="15.75" hidden="false" customHeight="false" outlineLevel="0" collapsed="false">
      <c r="A10" s="35" t="s">
        <v>26</v>
      </c>
      <c r="B10" s="36" t="n">
        <v>5</v>
      </c>
      <c r="C10" s="37" t="n">
        <v>0</v>
      </c>
      <c r="D10" s="38" t="n">
        <v>0</v>
      </c>
      <c r="E10" s="38" t="n">
        <v>48.4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4.41872</v>
      </c>
      <c r="L10" s="41" t="n">
        <v>427</v>
      </c>
      <c r="M10" s="42" t="n">
        <v>-525.23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8.4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4.41872</v>
      </c>
      <c r="L11" s="30" t="n">
        <v>396</v>
      </c>
      <c r="M11" s="31" t="n">
        <v>-494.23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48.4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4.41872</v>
      </c>
      <c r="L12" s="30" t="n">
        <v>376</v>
      </c>
      <c r="M12" s="31" t="n">
        <v>-474.23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48.4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4.41872</v>
      </c>
      <c r="L13" s="48" t="n">
        <v>351</v>
      </c>
      <c r="M13" s="49" t="n">
        <v>-449.237</v>
      </c>
    </row>
    <row r="14" customFormat="false" ht="15.75" hidden="false" customHeight="false" outlineLevel="0" collapsed="false">
      <c r="A14" s="32" t="s">
        <v>27</v>
      </c>
      <c r="B14" s="33" t="n">
        <v>9</v>
      </c>
      <c r="C14" s="26" t="n">
        <v>0</v>
      </c>
      <c r="D14" s="27" t="n">
        <v>0</v>
      </c>
      <c r="E14" s="27" t="n">
        <v>48.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4.41872</v>
      </c>
      <c r="L14" s="30" t="n">
        <v>326</v>
      </c>
      <c r="M14" s="31" t="n">
        <v>-424.23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4.41872</v>
      </c>
      <c r="L15" s="30" t="n">
        <v>306</v>
      </c>
      <c r="M15" s="31" t="n">
        <v>-404.23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4.41872</v>
      </c>
      <c r="L16" s="30" t="n">
        <v>306</v>
      </c>
      <c r="M16" s="31" t="n">
        <v>-404.23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4.41872</v>
      </c>
      <c r="L17" s="30" t="n">
        <v>286</v>
      </c>
      <c r="M17" s="31" t="n">
        <v>-384.237</v>
      </c>
    </row>
    <row r="18" customFormat="false" ht="15.75" hidden="false" customHeight="false" outlineLevel="0" collapsed="false">
      <c r="A18" s="35" t="s">
        <v>28</v>
      </c>
      <c r="B18" s="36" t="n">
        <v>13</v>
      </c>
      <c r="C18" s="37" t="n">
        <v>0</v>
      </c>
      <c r="D18" s="38" t="n">
        <v>0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4.41872</v>
      </c>
      <c r="L18" s="41" t="n">
        <v>276</v>
      </c>
      <c r="M18" s="42" t="n">
        <v>-374.23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4.41872</v>
      </c>
      <c r="L19" s="30" t="n">
        <v>266</v>
      </c>
      <c r="M19" s="31" t="n">
        <v>-364.23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4.41872</v>
      </c>
      <c r="L20" s="30" t="n">
        <v>266</v>
      </c>
      <c r="M20" s="31" t="n">
        <v>-364.23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4.41872</v>
      </c>
      <c r="L21" s="48" t="n">
        <v>256</v>
      </c>
      <c r="M21" s="49" t="n">
        <v>-354.237</v>
      </c>
    </row>
    <row r="22" customFormat="false" ht="15.75" hidden="false" customHeight="false" outlineLevel="0" collapsed="false">
      <c r="A22" s="32" t="s">
        <v>29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4.41872</v>
      </c>
      <c r="L22" s="30" t="n">
        <v>256</v>
      </c>
      <c r="M22" s="31" t="n">
        <v>-354.23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4.41872</v>
      </c>
      <c r="L23" s="30" t="n">
        <v>256</v>
      </c>
      <c r="M23" s="31" t="n">
        <v>-354.23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4.41872</v>
      </c>
      <c r="L24" s="30" t="n">
        <v>256</v>
      </c>
      <c r="M24" s="31" t="n">
        <v>-354.23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4.41872</v>
      </c>
      <c r="L25" s="30" t="n">
        <v>250</v>
      </c>
      <c r="M25" s="31" t="n">
        <v>-348.237</v>
      </c>
    </row>
    <row r="26" customFormat="false" ht="15.75" hidden="false" customHeight="false" outlineLevel="0" collapsed="false">
      <c r="A26" s="35" t="s">
        <v>30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4.41872</v>
      </c>
      <c r="L26" s="41" t="n">
        <v>250</v>
      </c>
      <c r="M26" s="42" t="n">
        <v>-348.23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4.41872</v>
      </c>
      <c r="L27" s="30" t="n">
        <v>250</v>
      </c>
      <c r="M27" s="31" t="n">
        <v>-348.23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4.41872</v>
      </c>
      <c r="L28" s="30" t="n">
        <v>250</v>
      </c>
      <c r="M28" s="31" t="n">
        <v>-348.23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4.41872</v>
      </c>
      <c r="L29" s="48" t="n">
        <v>250</v>
      </c>
      <c r="M29" s="49" t="n">
        <v>-348.237</v>
      </c>
    </row>
    <row r="30" customFormat="false" ht="15.75" hidden="false" customHeight="false" outlineLevel="0" collapsed="false">
      <c r="A30" s="32" t="s">
        <v>31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4.41872</v>
      </c>
      <c r="L30" s="30" t="n">
        <v>250</v>
      </c>
      <c r="M30" s="31" t="n">
        <v>-348.23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4.41872</v>
      </c>
      <c r="L31" s="30" t="n">
        <v>250</v>
      </c>
      <c r="M31" s="31" t="n">
        <v>-348.23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4.41872</v>
      </c>
      <c r="L32" s="30" t="n">
        <v>266</v>
      </c>
      <c r="M32" s="31" t="n">
        <v>-364.23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4.41872</v>
      </c>
      <c r="L33" s="30" t="n">
        <v>296</v>
      </c>
      <c r="M33" s="31" t="n">
        <v>-394.237</v>
      </c>
    </row>
    <row r="34" customFormat="false" ht="15.75" hidden="false" customHeight="false" outlineLevel="0" collapsed="false">
      <c r="A34" s="35" t="s">
        <v>32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4.41872</v>
      </c>
      <c r="L34" s="41" t="n">
        <v>316</v>
      </c>
      <c r="M34" s="42" t="n">
        <v>-414.23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4.41872</v>
      </c>
      <c r="L35" s="30" t="n">
        <v>301</v>
      </c>
      <c r="M35" s="31" t="n">
        <v>-399.23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4.41872</v>
      </c>
      <c r="L36" s="30" t="n">
        <v>311</v>
      </c>
      <c r="M36" s="31" t="n">
        <v>-409.23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4.41872</v>
      </c>
      <c r="L37" s="48" t="n">
        <v>321</v>
      </c>
      <c r="M37" s="49" t="n">
        <v>-419.237</v>
      </c>
    </row>
    <row r="38" customFormat="false" ht="15.75" hidden="false" customHeight="false" outlineLevel="0" collapsed="false">
      <c r="A38" s="32" t="s">
        <v>33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4.41872</v>
      </c>
      <c r="L38" s="30" t="n">
        <v>331</v>
      </c>
      <c r="M38" s="31" t="n">
        <v>-429.23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4.41872</v>
      </c>
      <c r="L39" s="30" t="n">
        <v>371</v>
      </c>
      <c r="M39" s="31" t="n">
        <v>-469.23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2.09312</v>
      </c>
      <c r="L40" s="30" t="n">
        <v>391</v>
      </c>
      <c r="M40" s="31" t="n">
        <v>-486.91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2.09312</v>
      </c>
      <c r="L41" s="30" t="n">
        <v>416</v>
      </c>
      <c r="M41" s="31" t="n">
        <v>-511.912</v>
      </c>
    </row>
    <row r="42" customFormat="false" ht="15.75" hidden="false" customHeight="false" outlineLevel="0" collapsed="false">
      <c r="A42" s="35" t="s">
        <v>34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2.09312</v>
      </c>
      <c r="L42" s="41" t="n">
        <v>421</v>
      </c>
      <c r="M42" s="42" t="n">
        <v>-516.912</v>
      </c>
    </row>
    <row r="43" customFormat="false" ht="15.75" hidden="false" customHeight="false" outlineLevel="0" collapsed="false">
      <c r="A43" s="32" t="s">
        <v>35</v>
      </c>
      <c r="B43" s="33" t="n">
        <v>38</v>
      </c>
      <c r="C43" s="26" t="n">
        <v>0</v>
      </c>
      <c r="D43" s="27" t="n">
        <v>-31.1351909184727</v>
      </c>
      <c r="E43" s="27" t="n">
        <v>48.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2.09312</v>
      </c>
      <c r="L43" s="30" t="n">
        <v>467</v>
      </c>
      <c r="M43" s="31" t="n">
        <v>-531.77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8.4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2.09312</v>
      </c>
      <c r="L44" s="30" t="n">
        <v>471</v>
      </c>
      <c r="M44" s="31" t="n">
        <v>-566.91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57.0837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2.09312</v>
      </c>
      <c r="L45" s="48" t="n">
        <v>490</v>
      </c>
      <c r="M45" s="49" t="n">
        <v>-594.545</v>
      </c>
    </row>
    <row r="46" customFormat="false" ht="15.75" hidden="false" customHeight="false" outlineLevel="0" collapsed="false">
      <c r="A46" s="32" t="s">
        <v>36</v>
      </c>
      <c r="B46" s="33" t="n">
        <v>41</v>
      </c>
      <c r="C46" s="26" t="n">
        <v>0</v>
      </c>
      <c r="D46" s="27" t="n">
        <v>0</v>
      </c>
      <c r="E46" s="27" t="n">
        <v>57.0837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2.09312</v>
      </c>
      <c r="L46" s="30" t="n">
        <v>460</v>
      </c>
      <c r="M46" s="31" t="n">
        <v>-564.54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97.3457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2.09312</v>
      </c>
      <c r="L47" s="30" t="n">
        <v>460</v>
      </c>
      <c r="M47" s="31" t="n">
        <v>-604.80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37.6173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2.09312</v>
      </c>
      <c r="L48" s="30" t="n">
        <v>460</v>
      </c>
      <c r="M48" s="31" t="n">
        <v>-645.07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67.346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2.09312</v>
      </c>
      <c r="L49" s="30" t="n">
        <v>460</v>
      </c>
      <c r="M49" s="31" t="n">
        <v>-674.808</v>
      </c>
    </row>
    <row r="50" customFormat="false" ht="15.75" hidden="false" customHeight="false" outlineLevel="0" collapsed="false">
      <c r="A50" s="35" t="s">
        <v>37</v>
      </c>
      <c r="B50" s="36" t="n">
        <v>45</v>
      </c>
      <c r="C50" s="37" t="n">
        <v>0</v>
      </c>
      <c r="D50" s="38" t="n">
        <v>0</v>
      </c>
      <c r="E50" s="38" t="n">
        <v>197.0655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2.09312</v>
      </c>
      <c r="L50" s="41" t="n">
        <v>460</v>
      </c>
      <c r="M50" s="42" t="n">
        <v>-704.52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17.2013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2.09312</v>
      </c>
      <c r="L51" s="30" t="n">
        <v>460</v>
      </c>
      <c r="M51" s="31" t="n">
        <v>-724.66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37.3371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2.09312</v>
      </c>
      <c r="L52" s="30" t="n">
        <v>490</v>
      </c>
      <c r="M52" s="31" t="n">
        <v>-774.79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46.9302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2.09312</v>
      </c>
      <c r="L53" s="30" t="n">
        <v>490</v>
      </c>
      <c r="M53" s="31" t="n">
        <v>-784.392</v>
      </c>
    </row>
    <row r="54" customFormat="false" ht="16.5" hidden="false" customHeight="false" outlineLevel="0" collapsed="false">
      <c r="A54" s="32" t="s">
        <v>38</v>
      </c>
      <c r="B54" s="33" t="n">
        <v>49</v>
      </c>
      <c r="C54" s="26" t="n">
        <v>0</v>
      </c>
      <c r="D54" s="27" t="n">
        <v>0</v>
      </c>
      <c r="E54" s="27" t="n">
        <v>251.71713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5.3685</v>
      </c>
      <c r="K54" s="30" t="n">
        <v>12.09312</v>
      </c>
      <c r="L54" s="30" t="n">
        <v>490</v>
      </c>
      <c r="M54" s="31" t="n">
        <v>-789.17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46.9302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2.09312</v>
      </c>
      <c r="L55" s="30" t="n">
        <v>490</v>
      </c>
      <c r="M55" s="31" t="n">
        <v>-784.39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46.9302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2.09312</v>
      </c>
      <c r="L56" s="30" t="n">
        <v>490</v>
      </c>
      <c r="M56" s="31" t="n">
        <v>-784.39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46.9302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2.09312</v>
      </c>
      <c r="L57" s="30" t="n">
        <v>490</v>
      </c>
      <c r="M57" s="31" t="n">
        <v>-784.392</v>
      </c>
    </row>
    <row r="58" customFormat="false" ht="15.75" hidden="false" customHeight="false" outlineLevel="0" collapsed="false">
      <c r="A58" s="35" t="s">
        <v>39</v>
      </c>
      <c r="B58" s="36" t="n">
        <v>53</v>
      </c>
      <c r="C58" s="37" t="n">
        <v>0</v>
      </c>
      <c r="D58" s="38" t="n">
        <v>0</v>
      </c>
      <c r="E58" s="38" t="n">
        <v>226.7944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2.09312</v>
      </c>
      <c r="L58" s="41" t="n">
        <v>490</v>
      </c>
      <c r="M58" s="42" t="n">
        <v>-764.25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17.2013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2.09312</v>
      </c>
      <c r="L59" s="30" t="n">
        <v>490</v>
      </c>
      <c r="M59" s="31" t="n">
        <v>-754.66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07.6179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2.09312</v>
      </c>
      <c r="L60" s="30" t="n">
        <v>490</v>
      </c>
      <c r="M60" s="31" t="n">
        <v>-745.0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07.6179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2.09312</v>
      </c>
      <c r="L61" s="48" t="n">
        <v>490</v>
      </c>
      <c r="M61" s="49" t="n">
        <v>-745.08</v>
      </c>
    </row>
    <row r="62" customFormat="false" ht="15.75" hidden="false" customHeight="false" outlineLevel="0" collapsed="false">
      <c r="A62" s="32" t="s">
        <v>40</v>
      </c>
      <c r="B62" s="33" t="n">
        <v>57</v>
      </c>
      <c r="C62" s="26" t="n">
        <v>0</v>
      </c>
      <c r="D62" s="27" t="n">
        <v>0</v>
      </c>
      <c r="E62" s="27" t="n">
        <v>217.2013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2.09312</v>
      </c>
      <c r="L62" s="30" t="n">
        <v>490</v>
      </c>
      <c r="M62" s="31" t="n">
        <v>-754.66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37.3371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2.09312</v>
      </c>
      <c r="L63" s="30" t="n">
        <v>490</v>
      </c>
      <c r="M63" s="31" t="n">
        <v>-774.79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62.2695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2.09312</v>
      </c>
      <c r="L64" s="30" t="n">
        <v>460</v>
      </c>
      <c r="M64" s="31" t="n">
        <v>-769.73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77.6088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2.09312</v>
      </c>
      <c r="L65" s="30" t="n">
        <v>460</v>
      </c>
      <c r="M65" s="31" t="n">
        <v>-785.07</v>
      </c>
    </row>
    <row r="66" customFormat="false" ht="15.75" hidden="false" customHeight="false" outlineLevel="0" collapsed="false">
      <c r="A66" s="35" t="s">
        <v>41</v>
      </c>
      <c r="B66" s="36" t="n">
        <v>61</v>
      </c>
      <c r="C66" s="37" t="n">
        <v>0</v>
      </c>
      <c r="D66" s="38" t="n">
        <v>0</v>
      </c>
      <c r="E66" s="38" t="n">
        <v>277.6088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2.09312</v>
      </c>
      <c r="L66" s="41" t="n">
        <v>460</v>
      </c>
      <c r="M66" s="42" t="n">
        <v>-785.0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77.6088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2.09312</v>
      </c>
      <c r="L67" s="30" t="n">
        <v>460</v>
      </c>
      <c r="M67" s="31" t="n">
        <v>-785.0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82.4053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2.09312</v>
      </c>
      <c r="L68" s="30" t="n">
        <v>460</v>
      </c>
      <c r="M68" s="31" t="n">
        <v>-789.86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77.6088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2.09312</v>
      </c>
      <c r="L69" s="48" t="n">
        <v>460</v>
      </c>
      <c r="M69" s="49" t="n">
        <v>-785.07</v>
      </c>
    </row>
    <row r="70" customFormat="false" ht="15.75" hidden="false" customHeight="false" outlineLevel="0" collapsed="false">
      <c r="A70" s="32" t="s">
        <v>42</v>
      </c>
      <c r="B70" s="33" t="n">
        <v>65</v>
      </c>
      <c r="C70" s="26" t="n">
        <v>0</v>
      </c>
      <c r="D70" s="27" t="n">
        <v>0</v>
      </c>
      <c r="E70" s="27" t="n">
        <v>262.2695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2.09312</v>
      </c>
      <c r="L70" s="30" t="n">
        <v>460</v>
      </c>
      <c r="M70" s="31" t="n">
        <v>-769.73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26.7944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2.09312</v>
      </c>
      <c r="L71" s="30" t="n">
        <v>460</v>
      </c>
      <c r="M71" s="31" t="n">
        <v>-734.25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17.2013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2.09312</v>
      </c>
      <c r="L72" s="30" t="n">
        <v>460</v>
      </c>
      <c r="M72" s="31" t="n">
        <v>-724.66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97.0655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2.09312</v>
      </c>
      <c r="L73" s="30" t="n">
        <v>460</v>
      </c>
      <c r="M73" s="31" t="n">
        <v>-704.527</v>
      </c>
    </row>
    <row r="74" customFormat="false" ht="15.75" hidden="false" customHeight="false" outlineLevel="0" collapsed="false">
      <c r="A74" s="35" t="s">
        <v>43</v>
      </c>
      <c r="B74" s="36" t="n">
        <v>69</v>
      </c>
      <c r="C74" s="37" t="n">
        <v>0</v>
      </c>
      <c r="D74" s="38" t="n">
        <v>0</v>
      </c>
      <c r="E74" s="38" t="n">
        <v>167.346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2.09312</v>
      </c>
      <c r="L74" s="41" t="n">
        <v>490</v>
      </c>
      <c r="M74" s="42" t="n">
        <v>-704.80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47.2104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2.09312</v>
      </c>
      <c r="L75" s="30" t="n">
        <v>490</v>
      </c>
      <c r="M75" s="31" t="n">
        <v>-684.67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67.346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2.09312</v>
      </c>
      <c r="L76" s="30" t="n">
        <v>490</v>
      </c>
      <c r="M76" s="31" t="n">
        <v>-704.80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97.0655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2.09312</v>
      </c>
      <c r="L77" s="48" t="n">
        <v>490</v>
      </c>
      <c r="M77" s="49" t="n">
        <v>-734.527</v>
      </c>
    </row>
    <row r="78" customFormat="false" ht="15.75" hidden="false" customHeight="false" outlineLevel="0" collapsed="false">
      <c r="A78" s="32" t="s">
        <v>44</v>
      </c>
      <c r="B78" s="33" t="n">
        <v>73</v>
      </c>
      <c r="C78" s="26" t="n">
        <v>0</v>
      </c>
      <c r="D78" s="27" t="n">
        <v>0</v>
      </c>
      <c r="E78" s="27" t="n">
        <v>237.3371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2.09312</v>
      </c>
      <c r="L78" s="30" t="n">
        <v>490</v>
      </c>
      <c r="M78" s="31" t="n">
        <v>-774.79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67.0660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2.09312</v>
      </c>
      <c r="L79" s="30" t="n">
        <v>490</v>
      </c>
      <c r="M79" s="31" t="n">
        <v>-804.52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87.2019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2.09312</v>
      </c>
      <c r="L80" s="30" t="n">
        <v>490</v>
      </c>
      <c r="M80" s="31" t="n">
        <v>-824.66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82.4053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2.09312</v>
      </c>
      <c r="L81" s="30" t="n">
        <v>490</v>
      </c>
      <c r="M81" s="31" t="n">
        <v>-819.867</v>
      </c>
    </row>
    <row r="82" customFormat="false" ht="15.75" hidden="false" customHeight="false" outlineLevel="0" collapsed="false">
      <c r="A82" s="35" t="s">
        <v>45</v>
      </c>
      <c r="B82" s="36" t="n">
        <v>77</v>
      </c>
      <c r="C82" s="37" t="n">
        <v>0</v>
      </c>
      <c r="D82" s="38" t="n">
        <v>0</v>
      </c>
      <c r="E82" s="38" t="n">
        <v>257.4729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2.09312</v>
      </c>
      <c r="L82" s="41" t="n">
        <v>490</v>
      </c>
      <c r="M82" s="42" t="n">
        <v>-794.93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46.9302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2.09312</v>
      </c>
      <c r="L83" s="30" t="n">
        <v>490</v>
      </c>
      <c r="M83" s="31" t="n">
        <v>-784.39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21.997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2.09312</v>
      </c>
      <c r="L84" s="30" t="n">
        <v>490</v>
      </c>
      <c r="M84" s="31" t="n">
        <v>-759.4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17.2013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2.09312</v>
      </c>
      <c r="L85" s="48" t="n">
        <v>490</v>
      </c>
      <c r="M85" s="49" t="n">
        <v>-754.663</v>
      </c>
    </row>
    <row r="86" customFormat="false" ht="15.75" hidden="false" customHeight="false" outlineLevel="0" collapsed="false">
      <c r="A86" s="32" t="s">
        <v>46</v>
      </c>
      <c r="B86" s="33" t="n">
        <v>81</v>
      </c>
      <c r="C86" s="26" t="n">
        <v>0</v>
      </c>
      <c r="D86" s="27" t="n">
        <v>0</v>
      </c>
      <c r="E86" s="27" t="n">
        <v>207.6179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2.09312</v>
      </c>
      <c r="L86" s="30" t="n">
        <v>490</v>
      </c>
      <c r="M86" s="31" t="n">
        <v>-745.0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87.4821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2.09312</v>
      </c>
      <c r="L87" s="30" t="n">
        <v>490</v>
      </c>
      <c r="M87" s="31" t="n">
        <v>-724.94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67.346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2.09312</v>
      </c>
      <c r="L88" s="30" t="n">
        <v>490</v>
      </c>
      <c r="M88" s="31" t="n">
        <v>-704.80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67.346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2.09312</v>
      </c>
      <c r="L89" s="30" t="n">
        <v>490</v>
      </c>
      <c r="M89" s="31" t="n">
        <v>-704.808</v>
      </c>
    </row>
    <row r="90" customFormat="false" ht="15.75" hidden="false" customHeight="false" outlineLevel="0" collapsed="false">
      <c r="A90" s="35" t="s">
        <v>47</v>
      </c>
      <c r="B90" s="36" t="n">
        <v>85</v>
      </c>
      <c r="C90" s="37" t="n">
        <v>0</v>
      </c>
      <c r="D90" s="38" t="n">
        <v>0</v>
      </c>
      <c r="E90" s="38" t="n">
        <v>167.346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2.09312</v>
      </c>
      <c r="L90" s="41" t="n">
        <v>490</v>
      </c>
      <c r="M90" s="42" t="n">
        <v>-704.80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47.2104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2.09312</v>
      </c>
      <c r="L91" s="30" t="n">
        <v>490</v>
      </c>
      <c r="M91" s="31" t="n">
        <v>-684.67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37.6173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2.09312</v>
      </c>
      <c r="L92" s="30" t="n">
        <v>490</v>
      </c>
      <c r="M92" s="31" t="n">
        <v>-675.07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37.6173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2.09312</v>
      </c>
      <c r="L93" s="48" t="n">
        <v>490</v>
      </c>
      <c r="M93" s="49" t="n">
        <v>-675.079</v>
      </c>
    </row>
    <row r="94" customFormat="false" ht="15.75" hidden="false" customHeight="false" outlineLevel="0" collapsed="false">
      <c r="A94" s="32" t="s">
        <v>48</v>
      </c>
      <c r="B94" s="33" t="n">
        <v>89</v>
      </c>
      <c r="C94" s="26" t="n">
        <v>0</v>
      </c>
      <c r="D94" s="27" t="n">
        <v>0</v>
      </c>
      <c r="E94" s="27" t="n">
        <v>137.6173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2.09312</v>
      </c>
      <c r="L94" s="30" t="n">
        <v>490</v>
      </c>
      <c r="M94" s="31" t="n">
        <v>-675.07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42.4139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2.09312</v>
      </c>
      <c r="L95" s="30" t="n">
        <v>490</v>
      </c>
      <c r="M95" s="31" t="n">
        <v>-679.87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47.2104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2.09312</v>
      </c>
      <c r="L96" s="30" t="n">
        <v>490</v>
      </c>
      <c r="M96" s="31" t="n">
        <v>-684.67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37.6173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2.09312</v>
      </c>
      <c r="L97" s="30" t="n">
        <v>490</v>
      </c>
      <c r="M97" s="31" t="n">
        <v>-675.079</v>
      </c>
    </row>
    <row r="98" customFormat="false" ht="15.75" hidden="false" customHeight="false" outlineLevel="0" collapsed="false">
      <c r="A98" s="35" t="s">
        <v>49</v>
      </c>
      <c r="B98" s="36" t="n">
        <v>93</v>
      </c>
      <c r="C98" s="37" t="n">
        <v>0</v>
      </c>
      <c r="D98" s="38" t="n">
        <v>0</v>
      </c>
      <c r="E98" s="38" t="n">
        <v>97.3457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2.09312</v>
      </c>
      <c r="L98" s="41" t="n">
        <v>490</v>
      </c>
      <c r="M98" s="42" t="n">
        <v>-634.80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77.2196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2.09312</v>
      </c>
      <c r="L99" s="30" t="n">
        <v>490</v>
      </c>
      <c r="M99" s="31" t="n">
        <v>-614.68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8.4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2.09312</v>
      </c>
      <c r="L100" s="30" t="n">
        <v>490</v>
      </c>
      <c r="M100" s="31" t="n">
        <v>-585.91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8.4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2.09312</v>
      </c>
      <c r="L101" s="54" t="n">
        <v>490</v>
      </c>
      <c r="M101" s="31" t="n">
        <v>-585.912</v>
      </c>
    </row>
    <row r="102" customFormat="false" ht="69" hidden="false" customHeight="true" outlineLevel="0" collapsed="false">
      <c r="A102" s="58" t="s">
        <v>50</v>
      </c>
      <c r="B102" s="58"/>
      <c r="C102" s="59" t="n">
        <v>0</v>
      </c>
      <c r="D102" s="59" t="n">
        <v>-0.023351</v>
      </c>
      <c r="E102" s="59" t="n">
        <v>3.255443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.848844</v>
      </c>
      <c r="K102" s="59" t="n">
        <v>0.309654</v>
      </c>
      <c r="L102" s="59" t="n">
        <v>10.133</v>
      </c>
      <c r="M102" s="60" t="n">
        <v>-14.523588</v>
      </c>
    </row>
    <row r="103" customFormat="false" ht="16.5" hidden="false" customHeight="false" outlineLevel="0" collapsed="false">
      <c r="A103" s="61" t="s">
        <v>51</v>
      </c>
      <c r="B103" s="61"/>
      <c r="C103" s="62" t="n">
        <v>0</v>
      </c>
      <c r="D103" s="62" t="n">
        <v>0</v>
      </c>
      <c r="E103" s="62" t="n">
        <v>287.20191</v>
      </c>
      <c r="F103" s="62" t="n">
        <v>0</v>
      </c>
      <c r="G103" s="62" t="n">
        <v>0</v>
      </c>
      <c r="H103" s="62" t="n">
        <v>0</v>
      </c>
      <c r="I103" s="62" t="n">
        <v>0</v>
      </c>
      <c r="J103" s="62" t="n">
        <v>35.3685</v>
      </c>
      <c r="K103" s="62" t="n">
        <v>14.41872</v>
      </c>
      <c r="L103" s="62" t="n">
        <v>537</v>
      </c>
      <c r="M103" s="62" t="n">
        <v>-348.237</v>
      </c>
    </row>
    <row r="104" customFormat="false" ht="16.5" hidden="false" customHeight="false" outlineLevel="0" collapsed="false">
      <c r="A104" s="63" t="s">
        <v>52</v>
      </c>
      <c r="B104" s="63"/>
      <c r="C104" s="64" t="n">
        <v>0</v>
      </c>
      <c r="D104" s="64" t="n">
        <v>-31.1351909184727</v>
      </c>
      <c r="E104" s="64" t="n">
        <v>48.45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35.3685</v>
      </c>
      <c r="K104" s="64" t="n">
        <v>12.09312</v>
      </c>
      <c r="L104" s="64" t="n">
        <v>250</v>
      </c>
      <c r="M104" s="64" t="n">
        <v>-824.66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7-04-02T05:23:18Z</dcterms:modified>
  <cp:revision>0</cp:revision>
  <dc:subject/>
  <dc:title/>
</cp:coreProperties>
</file>