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2.04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3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64.7485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490</v>
      </c>
      <c r="M6" s="31" t="n">
        <v>-603.1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486</v>
      </c>
      <c r="M7" s="31" t="n">
        <v>-582.84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466</v>
      </c>
      <c r="M8" s="31" t="n">
        <v>-562.84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426</v>
      </c>
      <c r="M9" s="31" t="n">
        <v>-522.8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386</v>
      </c>
      <c r="M10" s="42" t="n">
        <v>-482.8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361</v>
      </c>
      <c r="M11" s="31" t="n">
        <v>-457.8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326</v>
      </c>
      <c r="M12" s="31" t="n">
        <v>-422.8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316</v>
      </c>
      <c r="M13" s="49" t="n">
        <v>-412.84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301</v>
      </c>
      <c r="M14" s="31" t="n">
        <v>-397.8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286</v>
      </c>
      <c r="M15" s="31" t="n">
        <v>-382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3.02336</v>
      </c>
      <c r="L16" s="30" t="n">
        <v>266</v>
      </c>
      <c r="M16" s="31" t="n">
        <v>-362.84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3.02336</v>
      </c>
      <c r="L17" s="30" t="n">
        <v>256</v>
      </c>
      <c r="M17" s="31" t="n">
        <v>-352.8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3.02336</v>
      </c>
      <c r="L18" s="41" t="n">
        <v>250</v>
      </c>
      <c r="M18" s="42" t="n">
        <v>-346.8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628</v>
      </c>
      <c r="L19" s="30" t="n">
        <v>250</v>
      </c>
      <c r="M19" s="31" t="n">
        <v>-345.44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628</v>
      </c>
      <c r="L20" s="30" t="n">
        <v>250</v>
      </c>
      <c r="M20" s="31" t="n">
        <v>-345.44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628</v>
      </c>
      <c r="L21" s="48" t="n">
        <v>250</v>
      </c>
      <c r="M21" s="49" t="n">
        <v>-345.44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628</v>
      </c>
      <c r="L22" s="30" t="n">
        <v>250</v>
      </c>
      <c r="M22" s="31" t="n">
        <v>-345.44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628</v>
      </c>
      <c r="L23" s="30" t="n">
        <v>250</v>
      </c>
      <c r="M23" s="31" t="n">
        <v>-345.44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628</v>
      </c>
      <c r="L24" s="30" t="n">
        <v>250</v>
      </c>
      <c r="M24" s="31" t="n">
        <v>-345.4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628</v>
      </c>
      <c r="L25" s="30" t="n">
        <v>250</v>
      </c>
      <c r="M25" s="31" t="n">
        <v>-345.44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628</v>
      </c>
      <c r="L26" s="41" t="n">
        <v>250</v>
      </c>
      <c r="M26" s="42" t="n">
        <v>-345.44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628</v>
      </c>
      <c r="L27" s="30" t="n">
        <v>250</v>
      </c>
      <c r="M27" s="31" t="n">
        <v>-345.44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628</v>
      </c>
      <c r="L28" s="30" t="n">
        <v>250</v>
      </c>
      <c r="M28" s="31" t="n">
        <v>-345.4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628</v>
      </c>
      <c r="L29" s="48" t="n">
        <v>250</v>
      </c>
      <c r="M29" s="49" t="n">
        <v>-345.4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628</v>
      </c>
      <c r="L30" s="30" t="n">
        <v>250</v>
      </c>
      <c r="M30" s="31" t="n">
        <v>-345.44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628</v>
      </c>
      <c r="L31" s="30" t="n">
        <v>250</v>
      </c>
      <c r="M31" s="31" t="n">
        <v>-345.44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628</v>
      </c>
      <c r="L32" s="30" t="n">
        <v>250</v>
      </c>
      <c r="M32" s="31" t="n">
        <v>-345.44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628</v>
      </c>
      <c r="L33" s="30" t="n">
        <v>250</v>
      </c>
      <c r="M33" s="31" t="n">
        <v>-345.44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628</v>
      </c>
      <c r="L34" s="41" t="n">
        <v>250</v>
      </c>
      <c r="M34" s="42" t="n">
        <v>-345.4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628</v>
      </c>
      <c r="L35" s="30" t="n">
        <v>250</v>
      </c>
      <c r="M35" s="31" t="n">
        <v>-345.44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628</v>
      </c>
      <c r="L36" s="30" t="n">
        <v>250</v>
      </c>
      <c r="M36" s="31" t="n">
        <v>-345.44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628</v>
      </c>
      <c r="L37" s="48" t="n">
        <v>250</v>
      </c>
      <c r="M37" s="49" t="n">
        <v>-345.44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3.02336</v>
      </c>
      <c r="L38" s="30" t="n">
        <v>250</v>
      </c>
      <c r="M38" s="31" t="n">
        <v>-346.8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3.02336</v>
      </c>
      <c r="L39" s="30" t="n">
        <v>250</v>
      </c>
      <c r="M39" s="31" t="n">
        <v>-346.84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3.02336</v>
      </c>
      <c r="L40" s="30" t="n">
        <v>250</v>
      </c>
      <c r="M40" s="31" t="n">
        <v>-346.8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3.02336</v>
      </c>
      <c r="L41" s="30" t="n">
        <v>250</v>
      </c>
      <c r="M41" s="31" t="n">
        <v>-346.84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3.02336</v>
      </c>
      <c r="L42" s="41" t="n">
        <v>250</v>
      </c>
      <c r="M42" s="42" t="n">
        <v>-346.84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3.02336</v>
      </c>
      <c r="L43" s="30" t="n">
        <v>250</v>
      </c>
      <c r="M43" s="31" t="n">
        <v>-346.8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3.02336</v>
      </c>
      <c r="L44" s="30" t="n">
        <v>250</v>
      </c>
      <c r="M44" s="31" t="n">
        <v>-346.8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3.02336</v>
      </c>
      <c r="L45" s="48" t="n">
        <v>251</v>
      </c>
      <c r="M45" s="49" t="n">
        <v>-347.84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3.02336</v>
      </c>
      <c r="L46" s="30" t="n">
        <v>271</v>
      </c>
      <c r="M46" s="31" t="n">
        <v>-367.84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3.02336</v>
      </c>
      <c r="L47" s="30" t="n">
        <v>296</v>
      </c>
      <c r="M47" s="31" t="n">
        <v>-392.8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3.02336</v>
      </c>
      <c r="L48" s="30" t="n">
        <v>316</v>
      </c>
      <c r="M48" s="31" t="n">
        <v>-412.84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3.02336</v>
      </c>
      <c r="L49" s="30" t="n">
        <v>336</v>
      </c>
      <c r="M49" s="31" t="n">
        <v>-432.84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3.02336</v>
      </c>
      <c r="L50" s="41" t="n">
        <v>356</v>
      </c>
      <c r="M50" s="42" t="n">
        <v>-452.8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3.02336</v>
      </c>
      <c r="L51" s="30" t="n">
        <v>381</v>
      </c>
      <c r="M51" s="31" t="n">
        <v>-477.8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3.02336</v>
      </c>
      <c r="L52" s="30" t="n">
        <v>396</v>
      </c>
      <c r="M52" s="31" t="n">
        <v>-492.84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3.02336</v>
      </c>
      <c r="L53" s="54" t="n">
        <v>406</v>
      </c>
      <c r="M53" s="57" t="n">
        <v>-502.8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3.02336</v>
      </c>
      <c r="L54" s="30" t="n">
        <v>416</v>
      </c>
      <c r="M54" s="31" t="n">
        <v>-512.8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3.9536</v>
      </c>
      <c r="L55" s="30" t="n">
        <v>416</v>
      </c>
      <c r="M55" s="31" t="n">
        <v>-513.77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3.9536</v>
      </c>
      <c r="L56" s="30" t="n">
        <v>426</v>
      </c>
      <c r="M56" s="31" t="n">
        <v>-523.77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3.9536</v>
      </c>
      <c r="L57" s="30" t="n">
        <v>436</v>
      </c>
      <c r="M57" s="31" t="n">
        <v>-533.77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426</v>
      </c>
      <c r="M58" s="42" t="n">
        <v>-523.7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416</v>
      </c>
      <c r="M59" s="31" t="n">
        <v>-513.7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416</v>
      </c>
      <c r="M60" s="31" t="n">
        <v>-513.7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416</v>
      </c>
      <c r="M61" s="49" t="n">
        <v>-513.7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8.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406</v>
      </c>
      <c r="M62" s="31" t="n">
        <v>-503.7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8.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426</v>
      </c>
      <c r="M63" s="31" t="n">
        <v>-523.7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.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436</v>
      </c>
      <c r="M64" s="31" t="n">
        <v>-533.7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446</v>
      </c>
      <c r="M65" s="31" t="n">
        <v>-543.7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8.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466</v>
      </c>
      <c r="M66" s="42" t="n">
        <v>-563.7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461</v>
      </c>
      <c r="M67" s="31" t="n">
        <v>-558.77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456</v>
      </c>
      <c r="M68" s="31" t="n">
        <v>-553.77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456</v>
      </c>
      <c r="M69" s="49" t="n">
        <v>-553.77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8.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456</v>
      </c>
      <c r="M70" s="31" t="n">
        <v>-553.7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446</v>
      </c>
      <c r="M71" s="31" t="n">
        <v>-543.7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.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436</v>
      </c>
      <c r="M72" s="31" t="n">
        <v>-533.7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416</v>
      </c>
      <c r="M73" s="31" t="n">
        <v>-513.7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406</v>
      </c>
      <c r="M74" s="42" t="n">
        <v>-503.7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396</v>
      </c>
      <c r="M75" s="31" t="n">
        <v>-493.7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426</v>
      </c>
      <c r="M76" s="31" t="n">
        <v>-523.77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466</v>
      </c>
      <c r="M77" s="49" t="n">
        <v>-563.77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94.47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490</v>
      </c>
      <c r="M78" s="31" t="n">
        <v>-633.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44.3325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490</v>
      </c>
      <c r="M79" s="31" t="n">
        <v>-683.6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4.4683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490</v>
      </c>
      <c r="M80" s="31" t="n">
        <v>-703.7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64.468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490</v>
      </c>
      <c r="M81" s="31" t="n">
        <v>-703.7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44.332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490</v>
      </c>
      <c r="M82" s="42" t="n">
        <v>-683.6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28.993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490</v>
      </c>
      <c r="M83" s="31" t="n">
        <v>-668.31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24.1967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490</v>
      </c>
      <c r="M84" s="31" t="n">
        <v>-663.5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14.613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490</v>
      </c>
      <c r="M85" s="49" t="n">
        <v>-653.9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14.6133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490</v>
      </c>
      <c r="M86" s="31" t="n">
        <v>-653.93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4.6133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490</v>
      </c>
      <c r="M87" s="31" t="n">
        <v>-653.93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14.613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490</v>
      </c>
      <c r="M88" s="31" t="n">
        <v>-653.93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9.816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490</v>
      </c>
      <c r="M89" s="31" t="n">
        <v>-649.13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94.47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490</v>
      </c>
      <c r="M90" s="42" t="n">
        <v>-633.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94.47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490</v>
      </c>
      <c r="M91" s="31" t="n">
        <v>-633.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89.680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490</v>
      </c>
      <c r="M92" s="31" t="n">
        <v>-629.00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9.680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490</v>
      </c>
      <c r="M93" s="49" t="n">
        <v>-629.00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9.128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490</v>
      </c>
      <c r="M94" s="31" t="n">
        <v>-618.4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9.128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490</v>
      </c>
      <c r="M95" s="31" t="n">
        <v>-618.4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4.884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490</v>
      </c>
      <c r="M96" s="31" t="n">
        <v>-624.2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98.305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490</v>
      </c>
      <c r="M97" s="31" t="n">
        <v>-637.62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8.305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490</v>
      </c>
      <c r="M98" s="42" t="n">
        <v>-637.62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98.305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490</v>
      </c>
      <c r="M99" s="31" t="n">
        <v>-637.62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4.47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490</v>
      </c>
      <c r="M100" s="31" t="n">
        <v>-633.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84.884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490</v>
      </c>
      <c r="M101" s="31" t="n">
        <v>-624.20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5309933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16863</v>
      </c>
      <c r="L102" s="60" t="n">
        <f aca="false">SUM(L6:L101)/4000</f>
        <v>9.0635</v>
      </c>
      <c r="M102" s="61" t="n">
        <f aca="false">SUM(M6:M101)/4000</f>
        <v>-11.76020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4.4683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9536</v>
      </c>
      <c r="L103" s="63" t="n">
        <f aca="false">MAX(L6:L101)</f>
        <v>490</v>
      </c>
      <c r="M103" s="63" t="n">
        <f aca="false">MAX(M6:M101)</f>
        <v>-345.4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628</v>
      </c>
      <c r="L104" s="65" t="n">
        <f aca="false">MIN(L6:L101)</f>
        <v>250</v>
      </c>
      <c r="M104" s="65" t="n">
        <f aca="false">MIN(M6:M101)</f>
        <v>-703.7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03T06:50:16Z</dcterms:modified>
  <cp:revision>0</cp:revision>
  <dc:subject/>
  <dc:title/>
</cp:coreProperties>
</file>