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4.17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04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2.6389362339098</v>
      </c>
      <c r="E6" s="27" t="n">
        <v>48.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3.02336</v>
      </c>
      <c r="L6" s="30" t="n">
        <v>539</v>
      </c>
      <c r="M6" s="31" t="n">
        <v>-560.7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3.0159271244684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3.02336</v>
      </c>
      <c r="L7" s="30" t="n">
        <v>519</v>
      </c>
      <c r="M7" s="31" t="n">
        <v>-530.4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3.0159271244684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3.02336</v>
      </c>
      <c r="L8" s="30" t="n">
        <v>489</v>
      </c>
      <c r="M8" s="31" t="n">
        <v>-500.4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3.0159271244684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3.02336</v>
      </c>
      <c r="L9" s="30" t="n">
        <v>469</v>
      </c>
      <c r="M9" s="31" t="n">
        <v>-480.4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3.0159271244684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3.02336</v>
      </c>
      <c r="L10" s="41" t="n">
        <v>449</v>
      </c>
      <c r="M10" s="42" t="n">
        <v>-460.4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3.0159271244684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1.16288</v>
      </c>
      <c r="L11" s="30" t="n">
        <v>429</v>
      </c>
      <c r="M11" s="31" t="n">
        <v>-438.5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3.0159271244684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1.16288</v>
      </c>
      <c r="L12" s="30" t="n">
        <v>419</v>
      </c>
      <c r="M12" s="31" t="n">
        <v>-428.5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3.0159271244684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1.16288</v>
      </c>
      <c r="L13" s="48" t="n">
        <v>399</v>
      </c>
      <c r="M13" s="49" t="n">
        <v>-408.5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3.0159271244684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1.16288</v>
      </c>
      <c r="L14" s="30" t="n">
        <v>379</v>
      </c>
      <c r="M14" s="31" t="n">
        <v>-388.5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3.0159271244684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1.16288</v>
      </c>
      <c r="L15" s="30" t="n">
        <v>369</v>
      </c>
      <c r="M15" s="31" t="n">
        <v>-378.5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3.0159271244684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1.16288</v>
      </c>
      <c r="L16" s="30" t="n">
        <v>349</v>
      </c>
      <c r="M16" s="31" t="n">
        <v>-358.5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3.0159271244684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1.16288</v>
      </c>
      <c r="L17" s="30" t="n">
        <v>349</v>
      </c>
      <c r="M17" s="31" t="n">
        <v>-358.5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3.015927124468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1.16288</v>
      </c>
      <c r="L18" s="41" t="n">
        <v>339</v>
      </c>
      <c r="M18" s="42" t="n">
        <v>-348.5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3.0159271244684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1.16288</v>
      </c>
      <c r="L19" s="30" t="n">
        <v>329</v>
      </c>
      <c r="M19" s="31" t="n">
        <v>-338.5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3.0159271244684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1.16288</v>
      </c>
      <c r="L20" s="30" t="n">
        <v>309</v>
      </c>
      <c r="M20" s="31" t="n">
        <v>-318.5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3.0159271244684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1.16288</v>
      </c>
      <c r="L21" s="48" t="n">
        <v>299</v>
      </c>
      <c r="M21" s="49" t="n">
        <v>-308.5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3.0159271244684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1.16288</v>
      </c>
      <c r="L22" s="30" t="n">
        <v>289</v>
      </c>
      <c r="M22" s="31" t="n">
        <v>-298.5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3.015927124468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1.16288</v>
      </c>
      <c r="L23" s="30" t="n">
        <v>289</v>
      </c>
      <c r="M23" s="31" t="n">
        <v>-298.5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3.0159271244684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1.16288</v>
      </c>
      <c r="L24" s="30" t="n">
        <v>284</v>
      </c>
      <c r="M24" s="31" t="n">
        <v>-293.5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3.0159271244684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1.16288</v>
      </c>
      <c r="L25" s="30" t="n">
        <v>279</v>
      </c>
      <c r="M25" s="31" t="n">
        <v>-288.5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3.0159271244684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1.16288</v>
      </c>
      <c r="L26" s="41" t="n">
        <v>279</v>
      </c>
      <c r="M26" s="42" t="n">
        <v>-288.5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3.0159271244684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2.55824</v>
      </c>
      <c r="L27" s="30" t="n">
        <v>250</v>
      </c>
      <c r="M27" s="31" t="n">
        <v>-260.9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0159271244684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2.55824</v>
      </c>
      <c r="L28" s="30" t="n">
        <v>250</v>
      </c>
      <c r="M28" s="31" t="n">
        <v>-260.9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3.0159271244684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2.55824</v>
      </c>
      <c r="L29" s="48" t="n">
        <v>250</v>
      </c>
      <c r="M29" s="49" t="n">
        <v>-260.93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3.0159271244684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2.55824</v>
      </c>
      <c r="L30" s="30" t="n">
        <v>250</v>
      </c>
      <c r="M30" s="31" t="n">
        <v>-260.9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0159271244684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2.55824</v>
      </c>
      <c r="L31" s="30" t="n">
        <v>250</v>
      </c>
      <c r="M31" s="31" t="n">
        <v>-260.9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3.0159271244684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2.55824</v>
      </c>
      <c r="L32" s="30" t="n">
        <v>269</v>
      </c>
      <c r="M32" s="31" t="n">
        <v>-279.9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3.0159271244684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4.139648</v>
      </c>
      <c r="L33" s="30" t="n">
        <v>299</v>
      </c>
      <c r="M33" s="31" t="n">
        <v>-311.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3.0159271244684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4.139648</v>
      </c>
      <c r="L34" s="41" t="n">
        <v>319</v>
      </c>
      <c r="M34" s="42" t="n">
        <v>-331.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3.0159271244684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4.139648</v>
      </c>
      <c r="L35" s="30" t="n">
        <v>344</v>
      </c>
      <c r="M35" s="31" t="n">
        <v>-356.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0159271244684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4.139648</v>
      </c>
      <c r="L36" s="30" t="n">
        <v>369</v>
      </c>
      <c r="M36" s="31" t="n">
        <v>-381.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3.0159271244684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4.139648</v>
      </c>
      <c r="L37" s="48" t="n">
        <v>379</v>
      </c>
      <c r="M37" s="49" t="n">
        <v>-391.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.2094943240454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4.139648</v>
      </c>
      <c r="L38" s="30" t="n">
        <v>339</v>
      </c>
      <c r="M38" s="31" t="n">
        <v>-401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7.0691434468524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4.139648</v>
      </c>
      <c r="L39" s="30" t="n">
        <v>403</v>
      </c>
      <c r="M39" s="31" t="n">
        <v>-441.4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7.4716202270382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4.139648</v>
      </c>
      <c r="L40" s="30" t="n">
        <v>443</v>
      </c>
      <c r="M40" s="31" t="n">
        <v>-471.0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97.5438596491228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4.139648</v>
      </c>
      <c r="L41" s="30" t="n">
        <v>514</v>
      </c>
      <c r="M41" s="31" t="n">
        <v>-511.9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7.5438596491228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4.139648</v>
      </c>
      <c r="L42" s="41" t="n">
        <v>534</v>
      </c>
      <c r="M42" s="42" t="n">
        <v>-531.9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73.6738906088751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4.139648</v>
      </c>
      <c r="L43" s="30" t="n">
        <v>520</v>
      </c>
      <c r="M43" s="31" t="n">
        <v>-541.8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73.6738906088751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4.139648</v>
      </c>
      <c r="L44" s="30" t="n">
        <v>539.985</v>
      </c>
      <c r="M44" s="31" t="n">
        <v>-561.8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4.2414860681115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4.139648</v>
      </c>
      <c r="L45" s="48" t="n">
        <v>539.985</v>
      </c>
      <c r="M45" s="49" t="n">
        <v>-601.27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.3818369453044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4.139648</v>
      </c>
      <c r="L46" s="30" t="n">
        <v>539.985</v>
      </c>
      <c r="M46" s="31" t="n">
        <v>-625.1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0.3686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4.139648</v>
      </c>
      <c r="L47" s="30" t="n">
        <v>539.985</v>
      </c>
      <c r="M47" s="31" t="n">
        <v>-637.4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4.88682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4.139648</v>
      </c>
      <c r="L48" s="30" t="n">
        <v>539.985</v>
      </c>
      <c r="M48" s="31" t="n">
        <v>-671.9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5.15846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4.139648</v>
      </c>
      <c r="L49" s="30" t="n">
        <v>539.985</v>
      </c>
      <c r="M49" s="31" t="n">
        <v>-712.2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4.87769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4.139648</v>
      </c>
      <c r="L50" s="41" t="n">
        <v>539.985</v>
      </c>
      <c r="M50" s="42" t="n">
        <v>-741.9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5.01351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4.139648</v>
      </c>
      <c r="L51" s="30" t="n">
        <v>539.985</v>
      </c>
      <c r="M51" s="31" t="n">
        <v>-762.0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4.73274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4.139648</v>
      </c>
      <c r="L52" s="30" t="n">
        <v>539.985</v>
      </c>
      <c r="M52" s="31" t="n">
        <v>-791.8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4209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4.139648</v>
      </c>
      <c r="L53" s="54" t="n">
        <v>539.985</v>
      </c>
      <c r="M53" s="57" t="n">
        <v>-822.4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5.4209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4.139648</v>
      </c>
      <c r="L54" s="30" t="n">
        <v>539.985</v>
      </c>
      <c r="M54" s="31" t="n">
        <v>-822.4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5.4209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4.139648</v>
      </c>
      <c r="L55" s="30" t="n">
        <v>539.985</v>
      </c>
      <c r="M55" s="31" t="n">
        <v>-822.4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5.4209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4.139648</v>
      </c>
      <c r="L56" s="30" t="n">
        <v>539.985</v>
      </c>
      <c r="M56" s="31" t="n">
        <v>-822.4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5.43066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4.139648</v>
      </c>
      <c r="L57" s="30" t="n">
        <v>539.985</v>
      </c>
      <c r="M57" s="31" t="n">
        <v>-822.5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5.28515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4.139648</v>
      </c>
      <c r="L58" s="41" t="n">
        <v>539.985</v>
      </c>
      <c r="M58" s="42" t="n">
        <v>-802.3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5.14933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4.139648</v>
      </c>
      <c r="L59" s="30" t="n">
        <v>539.985</v>
      </c>
      <c r="M59" s="31" t="n">
        <v>-782.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5.1493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4.139648</v>
      </c>
      <c r="L60" s="30" t="n">
        <v>539.985</v>
      </c>
      <c r="M60" s="31" t="n">
        <v>-782.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5.14933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4.139648</v>
      </c>
      <c r="L61" s="48" t="n">
        <v>539.985</v>
      </c>
      <c r="M61" s="49" t="n">
        <v>-782.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5.28515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4.139648</v>
      </c>
      <c r="L62" s="30" t="n">
        <v>539.985</v>
      </c>
      <c r="M62" s="31" t="n">
        <v>-802.3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5.42097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4.139648</v>
      </c>
      <c r="L63" s="30" t="n">
        <v>539.985</v>
      </c>
      <c r="M63" s="31" t="n">
        <v>-822.4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0.3533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4.139648</v>
      </c>
      <c r="L64" s="30" t="n">
        <v>539.985</v>
      </c>
      <c r="M64" s="31" t="n">
        <v>-847.4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4.73330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4.139648</v>
      </c>
      <c r="L65" s="30" t="n">
        <v>539.985</v>
      </c>
      <c r="M65" s="31" t="n">
        <v>-861.8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94.86912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4.139648</v>
      </c>
      <c r="L66" s="41" t="n">
        <v>539.985</v>
      </c>
      <c r="M66" s="42" t="n">
        <v>-881.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5.41184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4.139648</v>
      </c>
      <c r="L67" s="30" t="n">
        <v>539.985</v>
      </c>
      <c r="M67" s="31" t="n">
        <v>-892.4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5.00494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4.139648</v>
      </c>
      <c r="L68" s="30" t="n">
        <v>539.985</v>
      </c>
      <c r="M68" s="31" t="n">
        <v>-902.0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5.00494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4.139648</v>
      </c>
      <c r="L69" s="48" t="n">
        <v>539.985</v>
      </c>
      <c r="M69" s="49" t="n">
        <v>-902.0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4.86912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4.139648</v>
      </c>
      <c r="L70" s="30" t="n">
        <v>539.985</v>
      </c>
      <c r="M70" s="31" t="n">
        <v>-881.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5.28571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4.139648</v>
      </c>
      <c r="L71" s="30" t="n">
        <v>539.985</v>
      </c>
      <c r="M71" s="31" t="n">
        <v>-872.3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4.73330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4.139648</v>
      </c>
      <c r="L72" s="30" t="n">
        <v>539.985</v>
      </c>
      <c r="M72" s="31" t="n">
        <v>-861.8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5.1402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4.139648</v>
      </c>
      <c r="L73" s="30" t="n">
        <v>539.985</v>
      </c>
      <c r="M73" s="31" t="n">
        <v>-852.21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5.0140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4.139648</v>
      </c>
      <c r="L74" s="41" t="n">
        <v>539.985</v>
      </c>
      <c r="M74" s="42" t="n">
        <v>-832.0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0140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4.139648</v>
      </c>
      <c r="L75" s="30" t="n">
        <v>539.985</v>
      </c>
      <c r="M75" s="31" t="n">
        <v>-832.0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5.14989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4.139648</v>
      </c>
      <c r="L76" s="30" t="n">
        <v>539.985</v>
      </c>
      <c r="M76" s="31" t="n">
        <v>-852.2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4.86912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4.139648</v>
      </c>
      <c r="L77" s="48" t="n">
        <v>539.985</v>
      </c>
      <c r="M77" s="49" t="n">
        <v>-881.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4.7241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4.139648</v>
      </c>
      <c r="L78" s="30" t="n">
        <v>539.985</v>
      </c>
      <c r="M78" s="31" t="n">
        <v>-931.7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5.27658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4.139648</v>
      </c>
      <c r="L79" s="30" t="n">
        <v>539.985</v>
      </c>
      <c r="M79" s="31" t="n">
        <v>-942.3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4.7241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4.139648</v>
      </c>
      <c r="L80" s="30" t="n">
        <v>539.985</v>
      </c>
      <c r="M80" s="31" t="n">
        <v>-931.7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5.14076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4.139648</v>
      </c>
      <c r="L81" s="30" t="n">
        <v>539.985</v>
      </c>
      <c r="M81" s="31" t="n">
        <v>-922.2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5.41184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4.139648</v>
      </c>
      <c r="L82" s="41" t="n">
        <v>539.985</v>
      </c>
      <c r="M82" s="42" t="n">
        <v>-892.4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5.27602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4.139648</v>
      </c>
      <c r="L83" s="30" t="n">
        <v>539.985</v>
      </c>
      <c r="M83" s="31" t="n">
        <v>-872.3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5.14020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4.139648</v>
      </c>
      <c r="L84" s="30" t="n">
        <v>539.985</v>
      </c>
      <c r="M84" s="31" t="n">
        <v>-852.2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5.0140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4.139648</v>
      </c>
      <c r="L85" s="48" t="n">
        <v>539.985</v>
      </c>
      <c r="M85" s="49" t="n">
        <v>-832.0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5.4209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4.139648</v>
      </c>
      <c r="L86" s="30" t="n">
        <v>539.985</v>
      </c>
      <c r="M86" s="31" t="n">
        <v>-822.4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28515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4.139648</v>
      </c>
      <c r="L87" s="30" t="n">
        <v>539.985</v>
      </c>
      <c r="M87" s="31" t="n">
        <v>-802.3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14933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4.139648</v>
      </c>
      <c r="L88" s="30" t="n">
        <v>539.985</v>
      </c>
      <c r="M88" s="31" t="n">
        <v>-782.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1493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4.139648</v>
      </c>
      <c r="L89" s="30" t="n">
        <v>539.985</v>
      </c>
      <c r="M89" s="31" t="n">
        <v>-782.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5.14933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4.139648</v>
      </c>
      <c r="L90" s="41" t="n">
        <v>539.985</v>
      </c>
      <c r="M90" s="42" t="n">
        <v>-782.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5.01351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4.139648</v>
      </c>
      <c r="L91" s="30" t="n">
        <v>539.985</v>
      </c>
      <c r="M91" s="31" t="n">
        <v>-762.0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43010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4.139648</v>
      </c>
      <c r="L92" s="30" t="n">
        <v>539.985</v>
      </c>
      <c r="M92" s="31" t="n">
        <v>-752.5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5.29428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4.139648</v>
      </c>
      <c r="L93" s="48" t="n">
        <v>539.985</v>
      </c>
      <c r="M93" s="49" t="n">
        <v>-732.36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4.60605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4.139648</v>
      </c>
      <c r="L94" s="30" t="n">
        <v>539.985</v>
      </c>
      <c r="M94" s="31" t="n">
        <v>-701.6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4.61574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4.139648</v>
      </c>
      <c r="L95" s="30" t="n">
        <v>539.985</v>
      </c>
      <c r="M95" s="31" t="n">
        <v>-701.6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9.81919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4.139648</v>
      </c>
      <c r="L96" s="30" t="n">
        <v>539.985</v>
      </c>
      <c r="M96" s="31" t="n">
        <v>-696.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4.60605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4.139648</v>
      </c>
      <c r="L97" s="30" t="n">
        <v>539.985</v>
      </c>
      <c r="M97" s="31" t="n">
        <v>-701.6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05.02264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4.139648</v>
      </c>
      <c r="L98" s="41" t="n">
        <v>539.985</v>
      </c>
      <c r="M98" s="42" t="n">
        <v>-692.0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5.42954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4.139648</v>
      </c>
      <c r="L99" s="30" t="n">
        <v>539.985</v>
      </c>
      <c r="M99" s="31" t="n">
        <v>-682.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5.29372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4.139648</v>
      </c>
      <c r="L100" s="30" t="n">
        <v>539.985</v>
      </c>
      <c r="M100" s="31" t="n">
        <v>-662.3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5.1651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4.139648</v>
      </c>
      <c r="L101" s="54" t="n">
        <v>539.985</v>
      </c>
      <c r="M101" s="31" t="n">
        <v>-642.23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97735439654944</v>
      </c>
      <c r="E102" s="60" t="n">
        <f aca="false">SUM(E6:E101)/4000</f>
        <v>3.483163160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23677008</v>
      </c>
      <c r="L102" s="60" t="n">
        <f aca="false">SUM(L6:L101)/4000</f>
        <v>11.2887825</v>
      </c>
      <c r="M102" s="61" t="n">
        <f aca="false">SUM(M6:M101)/4000</f>
        <v>-15.08859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5.27658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4.139648</v>
      </c>
      <c r="L103" s="63" t="n">
        <f aca="false">MAX(L6:L101)</f>
        <v>539.985</v>
      </c>
      <c r="M103" s="63" t="n">
        <f aca="false">MAX(M6:M101)</f>
        <v>-260.93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7.543859649122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942.3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4T04:08:33Z</dcterms:modified>
  <cp:revision>0</cp:revision>
  <dc:subject/>
  <dc:title/>
</cp:coreProperties>
</file>