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4.17</t>
  </si>
  <si>
    <t xml:space="preserve">INITIAL / REVISED</t>
  </si>
  <si>
    <t xml:space="preserve">p.final</t>
  </si>
  <si>
    <t xml:space="preserve">T.O.O</t>
  </si>
  <si>
    <t xml:space="preserve">01:20</t>
  </si>
  <si>
    <t xml:space="preserve">Date</t>
  </si>
  <si>
    <t xml:space="preserve">05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9.952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3.9536</v>
      </c>
      <c r="L6" s="30" t="n">
        <v>539.985</v>
      </c>
      <c r="M6" s="31" t="n">
        <v>-646.8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3.9536</v>
      </c>
      <c r="L7" s="30" t="n">
        <v>522</v>
      </c>
      <c r="M7" s="31" t="n">
        <v>-617.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3.9536</v>
      </c>
      <c r="L8" s="30" t="n">
        <v>482</v>
      </c>
      <c r="M8" s="31" t="n">
        <v>-577.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3.9536</v>
      </c>
      <c r="L9" s="30" t="n">
        <v>452</v>
      </c>
      <c r="M9" s="31" t="n">
        <v>-547.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3.9536</v>
      </c>
      <c r="L10" s="41" t="n">
        <v>427</v>
      </c>
      <c r="M10" s="42" t="n">
        <v>-522.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3.9536</v>
      </c>
      <c r="L11" s="30" t="n">
        <v>407</v>
      </c>
      <c r="M11" s="31" t="n">
        <v>-502.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3.9536</v>
      </c>
      <c r="L12" s="30" t="n">
        <v>387</v>
      </c>
      <c r="M12" s="31" t="n">
        <v>-482.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3.9536</v>
      </c>
      <c r="L13" s="48" t="n">
        <v>367</v>
      </c>
      <c r="M13" s="49" t="n">
        <v>-462.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3.9536</v>
      </c>
      <c r="L14" s="30" t="n">
        <v>357</v>
      </c>
      <c r="M14" s="31" t="n">
        <v>-452.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3.9536</v>
      </c>
      <c r="L15" s="30" t="n">
        <v>342</v>
      </c>
      <c r="M15" s="31" t="n">
        <v>-437.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3.9536</v>
      </c>
      <c r="L16" s="30" t="n">
        <v>357</v>
      </c>
      <c r="M16" s="31" t="n">
        <v>-452.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3.9536</v>
      </c>
      <c r="L17" s="30" t="n">
        <v>347</v>
      </c>
      <c r="M17" s="31" t="n">
        <v>-442.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3.9536</v>
      </c>
      <c r="L18" s="41" t="n">
        <v>332</v>
      </c>
      <c r="M18" s="42" t="n">
        <v>-427.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3.9536</v>
      </c>
      <c r="L19" s="30" t="n">
        <v>327</v>
      </c>
      <c r="M19" s="31" t="n">
        <v>-422.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3.9536</v>
      </c>
      <c r="L20" s="30" t="n">
        <v>327</v>
      </c>
      <c r="M20" s="31" t="n">
        <v>-422.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3.9536</v>
      </c>
      <c r="L21" s="48" t="n">
        <v>317</v>
      </c>
      <c r="M21" s="49" t="n">
        <v>-412.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3.9536</v>
      </c>
      <c r="L22" s="30" t="n">
        <v>307</v>
      </c>
      <c r="M22" s="31" t="n">
        <v>-402.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3.9536</v>
      </c>
      <c r="L23" s="30" t="n">
        <v>307</v>
      </c>
      <c r="M23" s="31" t="n">
        <v>-402.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3.02336</v>
      </c>
      <c r="L24" s="30" t="n">
        <v>277</v>
      </c>
      <c r="M24" s="31" t="n">
        <v>-371.4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3.02336</v>
      </c>
      <c r="L25" s="30" t="n">
        <v>267</v>
      </c>
      <c r="M25" s="31" t="n">
        <v>-361.41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3.02336</v>
      </c>
      <c r="L26" s="41" t="n">
        <v>250</v>
      </c>
      <c r="M26" s="42" t="n">
        <v>-344.4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3.02336</v>
      </c>
      <c r="L27" s="30" t="n">
        <v>250</v>
      </c>
      <c r="M27" s="31" t="n">
        <v>-344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3.02336</v>
      </c>
      <c r="L28" s="30" t="n">
        <v>250</v>
      </c>
      <c r="M28" s="31" t="n">
        <v>-344.4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3.02336</v>
      </c>
      <c r="L29" s="48" t="n">
        <v>250</v>
      </c>
      <c r="M29" s="49" t="n">
        <v>-344.41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3.02336</v>
      </c>
      <c r="L30" s="30" t="n">
        <v>250</v>
      </c>
      <c r="M30" s="31" t="n">
        <v>-344.4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3.02336</v>
      </c>
      <c r="L31" s="30" t="n">
        <v>250</v>
      </c>
      <c r="M31" s="31" t="n">
        <v>-344.4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3.02336</v>
      </c>
      <c r="L32" s="30" t="n">
        <v>250</v>
      </c>
      <c r="M32" s="31" t="n">
        <v>-344.4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3.02336</v>
      </c>
      <c r="L33" s="30" t="n">
        <v>250</v>
      </c>
      <c r="M33" s="31" t="n">
        <v>-344.41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1.8849544527927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3.02336</v>
      </c>
      <c r="L34" s="41" t="n">
        <v>324</v>
      </c>
      <c r="M34" s="42" t="n">
        <v>-366.5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1.8849544527927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3.02336</v>
      </c>
      <c r="L35" s="30" t="n">
        <v>349</v>
      </c>
      <c r="M35" s="31" t="n">
        <v>-391.5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1.8849544527927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3.02336</v>
      </c>
      <c r="L36" s="30" t="n">
        <v>374</v>
      </c>
      <c r="M36" s="31" t="n">
        <v>-416.5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8849544527927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3.02336</v>
      </c>
      <c r="L37" s="48" t="n">
        <v>389</v>
      </c>
      <c r="M37" s="49" t="n">
        <v>-431.5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3.02336</v>
      </c>
      <c r="L38" s="30" t="n">
        <v>362</v>
      </c>
      <c r="M38" s="31" t="n">
        <v>-456.4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3.02336</v>
      </c>
      <c r="L39" s="30" t="n">
        <v>397</v>
      </c>
      <c r="M39" s="31" t="n">
        <v>-491.4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3.02336</v>
      </c>
      <c r="L40" s="30" t="n">
        <v>437</v>
      </c>
      <c r="M40" s="31" t="n">
        <v>-531.4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3.02336</v>
      </c>
      <c r="L41" s="30" t="n">
        <v>467</v>
      </c>
      <c r="M41" s="31" t="n">
        <v>-561.4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3.02336</v>
      </c>
      <c r="L42" s="41" t="n">
        <v>502</v>
      </c>
      <c r="M42" s="42" t="n">
        <v>-596.4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3.02336</v>
      </c>
      <c r="L43" s="30" t="n">
        <v>487</v>
      </c>
      <c r="M43" s="31" t="n">
        <v>-581.4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3.02336</v>
      </c>
      <c r="L44" s="30" t="n">
        <v>502</v>
      </c>
      <c r="M44" s="31" t="n">
        <v>-596.4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.11661506707946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3.02336</v>
      </c>
      <c r="L45" s="48" t="n">
        <v>515</v>
      </c>
      <c r="M45" s="49" t="n">
        <v>-606.3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64.748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3.02336</v>
      </c>
      <c r="L46" s="30" t="n">
        <v>515</v>
      </c>
      <c r="M46" s="31" t="n">
        <v>-625.7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5.020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3.02336</v>
      </c>
      <c r="L47" s="30" t="n">
        <v>515</v>
      </c>
      <c r="M47" s="31" t="n">
        <v>-665.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4.8849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3.02336</v>
      </c>
      <c r="L48" s="30" t="n">
        <v>539.985</v>
      </c>
      <c r="M48" s="31" t="n">
        <v>-740.8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4.6041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7.90704</v>
      </c>
      <c r="L49" s="30" t="n">
        <v>539.985</v>
      </c>
      <c r="M49" s="31" t="n">
        <v>-765.4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5.15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7.90704</v>
      </c>
      <c r="L50" s="41" t="n">
        <v>539.985</v>
      </c>
      <c r="M50" s="42" t="n">
        <v>-775.99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0.079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7.90704</v>
      </c>
      <c r="L51" s="30" t="n">
        <v>539.985</v>
      </c>
      <c r="M51" s="31" t="n">
        <v>-800.9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5950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7.90704</v>
      </c>
      <c r="L52" s="30" t="n">
        <v>539.985</v>
      </c>
      <c r="M52" s="31" t="n">
        <v>-835.4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4.730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7.90704</v>
      </c>
      <c r="L53" s="54" t="n">
        <v>539.985</v>
      </c>
      <c r="M53" s="57" t="n">
        <v>-855.5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4.730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7.90704</v>
      </c>
      <c r="L54" s="30" t="n">
        <v>539.985</v>
      </c>
      <c r="M54" s="31" t="n">
        <v>-855.5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5.2832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7.90704</v>
      </c>
      <c r="L55" s="30" t="n">
        <v>539.985</v>
      </c>
      <c r="M55" s="31" t="n">
        <v>-866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4.740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7.90704</v>
      </c>
      <c r="L56" s="30" t="n">
        <v>539.985</v>
      </c>
      <c r="M56" s="31" t="n">
        <v>-855.5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5.147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7.90704</v>
      </c>
      <c r="L57" s="30" t="n">
        <v>539.985</v>
      </c>
      <c r="M57" s="31" t="n">
        <v>-845.9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5.011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7.90704</v>
      </c>
      <c r="L58" s="41" t="n">
        <v>539.985</v>
      </c>
      <c r="M58" s="42" t="n">
        <v>-825.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9.6626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7.90704</v>
      </c>
      <c r="L59" s="30" t="n">
        <v>539.985</v>
      </c>
      <c r="M59" s="31" t="n">
        <v>-810.5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4.8758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7.90704</v>
      </c>
      <c r="L60" s="30" t="n">
        <v>539.985</v>
      </c>
      <c r="M60" s="31" t="n">
        <v>-805.7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5.428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7.90704</v>
      </c>
      <c r="L61" s="48" t="n">
        <v>539.985</v>
      </c>
      <c r="M61" s="49" t="n">
        <v>-816.2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5.011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7.90704</v>
      </c>
      <c r="L62" s="30" t="n">
        <v>539.985</v>
      </c>
      <c r="M62" s="31" t="n">
        <v>-825.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5.283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7.90704</v>
      </c>
      <c r="L63" s="30" t="n">
        <v>539.985</v>
      </c>
      <c r="M63" s="31" t="n">
        <v>-866.1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5.4191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7.90704</v>
      </c>
      <c r="L64" s="30" t="n">
        <v>539.985</v>
      </c>
      <c r="M64" s="31" t="n">
        <v>-886.2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5.002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7.90704</v>
      </c>
      <c r="L65" s="30" t="n">
        <v>520</v>
      </c>
      <c r="M65" s="31" t="n">
        <v>-875.8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4.595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7.90704</v>
      </c>
      <c r="L66" s="41" t="n">
        <v>520</v>
      </c>
      <c r="M66" s="42" t="n">
        <v>-885.4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5.138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7.90704</v>
      </c>
      <c r="L67" s="30" t="n">
        <v>520</v>
      </c>
      <c r="M67" s="31" t="n">
        <v>-895.99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5.138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7.90704</v>
      </c>
      <c r="L68" s="30" t="n">
        <v>520</v>
      </c>
      <c r="M68" s="31" t="n">
        <v>-895.9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5.138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7.90704</v>
      </c>
      <c r="L69" s="48" t="n">
        <v>520</v>
      </c>
      <c r="M69" s="49" t="n">
        <v>-895.9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4.731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7.90704</v>
      </c>
      <c r="L70" s="30" t="n">
        <v>520</v>
      </c>
      <c r="M70" s="31" t="n">
        <v>-905.5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5.148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7.90704</v>
      </c>
      <c r="L71" s="30" t="n">
        <v>520</v>
      </c>
      <c r="M71" s="31" t="n">
        <v>-896.0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4.5956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7.90704</v>
      </c>
      <c r="L72" s="30" t="n">
        <v>520</v>
      </c>
      <c r="M72" s="31" t="n">
        <v>-885.4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5.002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7.90704</v>
      </c>
      <c r="L73" s="30" t="n">
        <v>520</v>
      </c>
      <c r="M73" s="31" t="n">
        <v>-875.8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5.283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7.90704</v>
      </c>
      <c r="L74" s="41" t="n">
        <v>520</v>
      </c>
      <c r="M74" s="42" t="n">
        <v>-846.13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5.283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7.90704</v>
      </c>
      <c r="L75" s="30" t="n">
        <v>520</v>
      </c>
      <c r="M75" s="31" t="n">
        <v>-846.1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5.2832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1.16288</v>
      </c>
      <c r="L76" s="30" t="n">
        <v>539.985</v>
      </c>
      <c r="M76" s="31" t="n">
        <v>-869.3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5.419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1.16288</v>
      </c>
      <c r="L77" s="48" t="n">
        <v>539.985</v>
      </c>
      <c r="M77" s="49" t="n">
        <v>-889.5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5.138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1.16288</v>
      </c>
      <c r="L78" s="30" t="n">
        <v>539.985</v>
      </c>
      <c r="M78" s="31" t="n">
        <v>-919.2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4.867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1.16288</v>
      </c>
      <c r="L79" s="30" t="n">
        <v>539.985</v>
      </c>
      <c r="M79" s="31" t="n">
        <v>-948.9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4.867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1.16288</v>
      </c>
      <c r="L80" s="30" t="n">
        <v>539.985</v>
      </c>
      <c r="M80" s="31" t="n">
        <v>-948.9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4.731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1.16288</v>
      </c>
      <c r="L81" s="30" t="n">
        <v>539.985</v>
      </c>
      <c r="M81" s="31" t="n">
        <v>-928.8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4.595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1.16288</v>
      </c>
      <c r="L82" s="41" t="n">
        <v>539.985</v>
      </c>
      <c r="M82" s="42" t="n">
        <v>-908.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4.866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1.16288</v>
      </c>
      <c r="L83" s="30" t="n">
        <v>539.985</v>
      </c>
      <c r="M83" s="31" t="n">
        <v>-878.9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5.147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1.16288</v>
      </c>
      <c r="L84" s="30" t="n">
        <v>539.985</v>
      </c>
      <c r="M84" s="31" t="n">
        <v>-849.2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5.147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1.16288</v>
      </c>
      <c r="L85" s="48" t="n">
        <v>539.985</v>
      </c>
      <c r="M85" s="49" t="n">
        <v>-849.2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4.595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1.16288</v>
      </c>
      <c r="L86" s="30" t="n">
        <v>539.985</v>
      </c>
      <c r="M86" s="31" t="n">
        <v>-838.6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5.418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1.16288</v>
      </c>
      <c r="L87" s="30" t="n">
        <v>539.985</v>
      </c>
      <c r="M87" s="31" t="n">
        <v>-819.5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4.740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1.16288</v>
      </c>
      <c r="L88" s="30" t="n">
        <v>539.985</v>
      </c>
      <c r="M88" s="31" t="n">
        <v>-788.8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4.7400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3.48848</v>
      </c>
      <c r="L89" s="30" t="n">
        <v>539.985</v>
      </c>
      <c r="M89" s="31" t="n">
        <v>-791.15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4.740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3.48848</v>
      </c>
      <c r="L90" s="41" t="n">
        <v>539.985</v>
      </c>
      <c r="M90" s="42" t="n">
        <v>-791.15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5.146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3.48848</v>
      </c>
      <c r="L91" s="30" t="n">
        <v>539.985</v>
      </c>
      <c r="M91" s="31" t="n">
        <v>-781.5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4.6041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3.48848</v>
      </c>
      <c r="L92" s="30" t="n">
        <v>539.985</v>
      </c>
      <c r="M92" s="31" t="n">
        <v>-771.0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5.0110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3.48848</v>
      </c>
      <c r="L93" s="48" t="n">
        <v>539.985</v>
      </c>
      <c r="M93" s="49" t="n">
        <v>-761.4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5.2918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3.48848</v>
      </c>
      <c r="L94" s="30" t="n">
        <v>539.985</v>
      </c>
      <c r="M94" s="31" t="n">
        <v>-731.7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4.749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3.48848</v>
      </c>
      <c r="L95" s="30" t="n">
        <v>539.985</v>
      </c>
      <c r="M95" s="31" t="n">
        <v>-721.1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749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3.48848</v>
      </c>
      <c r="L96" s="30" t="n">
        <v>539.985</v>
      </c>
      <c r="M96" s="31" t="n">
        <v>-721.1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5.156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3.48848</v>
      </c>
      <c r="L97" s="30" t="n">
        <v>539.985</v>
      </c>
      <c r="M97" s="31" t="n">
        <v>-711.57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5.156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3.48848</v>
      </c>
      <c r="L98" s="41" t="n">
        <v>539.985</v>
      </c>
      <c r="M98" s="42" t="n">
        <v>-711.57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4.6133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3.48848</v>
      </c>
      <c r="L99" s="30" t="n">
        <v>539.985</v>
      </c>
      <c r="M99" s="31" t="n">
        <v>-701.0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5.436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3.48848</v>
      </c>
      <c r="L100" s="30" t="n">
        <v>539.985</v>
      </c>
      <c r="M100" s="31" t="n">
        <v>-681.8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5.300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3.48848</v>
      </c>
      <c r="L101" s="54" t="n">
        <v>539.985</v>
      </c>
      <c r="M101" s="31" t="n">
        <v>-661.7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526641082195626</v>
      </c>
      <c r="E102" s="60" t="n">
        <f aca="false">SUM(E6:E101)/4000</f>
        <v>3.8921217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27767664</v>
      </c>
      <c r="L102" s="60" t="n">
        <f aca="false">SUM(L6:L101)/4000</f>
        <v>11.130585</v>
      </c>
      <c r="M102" s="61" t="n">
        <f aca="false">SUM(M6:M101)/4000</f>
        <v>-16.03842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4.867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44.4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1.8849544527927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7.90704</v>
      </c>
      <c r="L104" s="65" t="n">
        <f aca="false">MIN(L6:L101)</f>
        <v>250</v>
      </c>
      <c r="M104" s="65" t="n">
        <f aca="false">MIN(M6:M101)</f>
        <v>-948.9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5T04:33:24Z</dcterms:modified>
  <cp:revision>0</cp:revision>
  <dc:subject/>
  <dc:title/>
</cp:coreProperties>
</file>