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4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75.3009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00</v>
      </c>
      <c r="M6" s="31" t="n">
        <v>-623.6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.48916408668731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497</v>
      </c>
      <c r="M7" s="31" t="n">
        <v>-589.3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8.7719298245614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539.985</v>
      </c>
      <c r="M8" s="31" t="n">
        <v>-588.0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472</v>
      </c>
      <c r="M9" s="31" t="n">
        <v>-568.8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447</v>
      </c>
      <c r="M10" s="42" t="n">
        <v>-543.8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432</v>
      </c>
      <c r="M11" s="31" t="n">
        <v>-528.8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407</v>
      </c>
      <c r="M12" s="31" t="n">
        <v>-503.8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382</v>
      </c>
      <c r="M13" s="49" t="n">
        <v>-478.8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342</v>
      </c>
      <c r="M14" s="31" t="n">
        <v>-438.8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327</v>
      </c>
      <c r="M15" s="31" t="n">
        <v>-423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317</v>
      </c>
      <c r="M16" s="31" t="n">
        <v>-413.8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302</v>
      </c>
      <c r="M17" s="31" t="n">
        <v>-398.84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297</v>
      </c>
      <c r="M18" s="42" t="n">
        <v>-393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282</v>
      </c>
      <c r="M19" s="31" t="n">
        <v>-378.8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277</v>
      </c>
      <c r="M20" s="31" t="n">
        <v>-373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267</v>
      </c>
      <c r="M21" s="49" t="n">
        <v>-363.8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257</v>
      </c>
      <c r="M22" s="31" t="n">
        <v>-353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250</v>
      </c>
      <c r="M23" s="31" t="n">
        <v>-346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250</v>
      </c>
      <c r="M24" s="31" t="n">
        <v>-346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250</v>
      </c>
      <c r="M25" s="31" t="n">
        <v>-346.84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250</v>
      </c>
      <c r="M26" s="42" t="n">
        <v>-346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250</v>
      </c>
      <c r="M27" s="31" t="n">
        <v>-346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250</v>
      </c>
      <c r="M28" s="31" t="n">
        <v>-346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250</v>
      </c>
      <c r="M29" s="49" t="n">
        <v>-346.84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250</v>
      </c>
      <c r="M30" s="31" t="n">
        <v>-346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250</v>
      </c>
      <c r="M31" s="31" t="n">
        <v>-346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250</v>
      </c>
      <c r="M32" s="31" t="n">
        <v>-346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02336</v>
      </c>
      <c r="L33" s="30" t="n">
        <v>267</v>
      </c>
      <c r="M33" s="31" t="n">
        <v>-363.8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02336</v>
      </c>
      <c r="L34" s="41" t="n">
        <v>292</v>
      </c>
      <c r="M34" s="42" t="n">
        <v>-388.8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02336</v>
      </c>
      <c r="L35" s="30" t="n">
        <v>312</v>
      </c>
      <c r="M35" s="31" t="n">
        <v>-408.8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02336</v>
      </c>
      <c r="L36" s="30" t="n">
        <v>327</v>
      </c>
      <c r="M36" s="31" t="n">
        <v>-423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02336</v>
      </c>
      <c r="L37" s="48" t="n">
        <v>342</v>
      </c>
      <c r="M37" s="49" t="n">
        <v>-438.8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352</v>
      </c>
      <c r="M38" s="31" t="n">
        <v>-448.8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382</v>
      </c>
      <c r="M39" s="31" t="n">
        <v>-478.8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422</v>
      </c>
      <c r="M40" s="31" t="n">
        <v>-518.8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02336</v>
      </c>
      <c r="L41" s="30" t="n">
        <v>452</v>
      </c>
      <c r="M41" s="31" t="n">
        <v>-548.8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02336</v>
      </c>
      <c r="L42" s="41" t="n">
        <v>482</v>
      </c>
      <c r="M42" s="42" t="n">
        <v>-578.8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02336</v>
      </c>
      <c r="L43" s="30" t="n">
        <v>492</v>
      </c>
      <c r="M43" s="31" t="n">
        <v>-588.8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492</v>
      </c>
      <c r="M44" s="31" t="n">
        <v>-588.8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5.1651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492</v>
      </c>
      <c r="M45" s="49" t="n">
        <v>-595.55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75.300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492</v>
      </c>
      <c r="M46" s="31" t="n">
        <v>-615.6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5.436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492</v>
      </c>
      <c r="M47" s="31" t="n">
        <v>-635.8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4.749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522</v>
      </c>
      <c r="M48" s="31" t="n">
        <v>-705.1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5.020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522</v>
      </c>
      <c r="M49" s="31" t="n">
        <v>-745.41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95.1469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522</v>
      </c>
      <c r="M50" s="42" t="n">
        <v>-765.5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5.418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22</v>
      </c>
      <c r="M51" s="31" t="n">
        <v>-805.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595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22</v>
      </c>
      <c r="M52" s="31" t="n">
        <v>-824.9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730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22</v>
      </c>
      <c r="M53" s="57" t="n">
        <v>-845.1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4.730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22</v>
      </c>
      <c r="M54" s="31" t="n">
        <v>-845.1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5.283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22</v>
      </c>
      <c r="M55" s="31" t="n">
        <v>-855.6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5.27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492</v>
      </c>
      <c r="M56" s="31" t="n">
        <v>-825.66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4.730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492</v>
      </c>
      <c r="M57" s="31" t="n">
        <v>-815.1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5.011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55824</v>
      </c>
      <c r="L58" s="41" t="n">
        <v>492</v>
      </c>
      <c r="M58" s="42" t="n">
        <v>-784.9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5.418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55824</v>
      </c>
      <c r="L59" s="30" t="n">
        <v>492</v>
      </c>
      <c r="M59" s="31" t="n">
        <v>-775.3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4.8758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55824</v>
      </c>
      <c r="L60" s="30" t="n">
        <v>492</v>
      </c>
      <c r="M60" s="31" t="n">
        <v>-764.8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5.011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55824</v>
      </c>
      <c r="L61" s="48" t="n">
        <v>492</v>
      </c>
      <c r="M61" s="49" t="n">
        <v>-784.93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45.011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55824</v>
      </c>
      <c r="L62" s="30" t="n">
        <v>492</v>
      </c>
      <c r="M62" s="31" t="n">
        <v>-784.9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4.730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55824</v>
      </c>
      <c r="L63" s="30" t="n">
        <v>492</v>
      </c>
      <c r="M63" s="31" t="n">
        <v>-814.65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4.86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55824</v>
      </c>
      <c r="L64" s="30" t="n">
        <v>492</v>
      </c>
      <c r="M64" s="31" t="n">
        <v>-834.7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5.002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55824</v>
      </c>
      <c r="L65" s="30" t="n">
        <v>492</v>
      </c>
      <c r="M65" s="31" t="n">
        <v>-854.9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35.138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492</v>
      </c>
      <c r="M66" s="42" t="n">
        <v>-876.4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5.274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492</v>
      </c>
      <c r="M67" s="31" t="n">
        <v>-896.5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5.274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492</v>
      </c>
      <c r="M68" s="31" t="n">
        <v>-896.59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0.070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452</v>
      </c>
      <c r="M69" s="49" t="n">
        <v>-861.39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0.070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440</v>
      </c>
      <c r="M70" s="31" t="n">
        <v>-849.3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9.51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440</v>
      </c>
      <c r="M71" s="31" t="n">
        <v>-838.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0.351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440</v>
      </c>
      <c r="M72" s="31" t="n">
        <v>-819.6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012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440</v>
      </c>
      <c r="M73" s="31" t="n">
        <v>-804.3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5.283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60</v>
      </c>
      <c r="M74" s="42" t="n">
        <v>-794.6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4.730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60</v>
      </c>
      <c r="M75" s="31" t="n">
        <v>-784.0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5.283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460</v>
      </c>
      <c r="M76" s="31" t="n">
        <v>-794.6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5.0122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460</v>
      </c>
      <c r="M77" s="49" t="n">
        <v>-824.3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4.73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470</v>
      </c>
      <c r="M78" s="31" t="n">
        <v>-864.0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4.867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490</v>
      </c>
      <c r="M79" s="31" t="n">
        <v>-904.1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4.867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0</v>
      </c>
      <c r="M80" s="31" t="n">
        <v>-944.1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5.274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0</v>
      </c>
      <c r="M81" s="31" t="n">
        <v>-934.59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4.595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0</v>
      </c>
      <c r="M82" s="42" t="n">
        <v>-903.9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4.866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0</v>
      </c>
      <c r="M83" s="31" t="n">
        <v>-874.1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2832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0</v>
      </c>
      <c r="M84" s="31" t="n">
        <v>-864.6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5.147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0</v>
      </c>
      <c r="M85" s="49" t="n">
        <v>-844.4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5.011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10</v>
      </c>
      <c r="M86" s="31" t="n">
        <v>-804.3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418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10</v>
      </c>
      <c r="M87" s="31" t="n">
        <v>-794.7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740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10</v>
      </c>
      <c r="M88" s="31" t="n">
        <v>-764.0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4.6041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10</v>
      </c>
      <c r="M89" s="31" t="n">
        <v>-743.92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5.427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10</v>
      </c>
      <c r="M90" s="42" t="n">
        <v>-724.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4.875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10</v>
      </c>
      <c r="M91" s="31" t="n">
        <v>-714.1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291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10</v>
      </c>
      <c r="M92" s="31" t="n">
        <v>-704.6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5.291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10</v>
      </c>
      <c r="M93" s="49" t="n">
        <v>-704.61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4.749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10</v>
      </c>
      <c r="M94" s="31" t="n">
        <v>-694.0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156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10</v>
      </c>
      <c r="M95" s="31" t="n">
        <v>-684.47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9.9525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10</v>
      </c>
      <c r="M96" s="31" t="n">
        <v>-689.2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9525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39.985</v>
      </c>
      <c r="M97" s="31" t="n">
        <v>-719.2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4.749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39.985</v>
      </c>
      <c r="M98" s="42" t="n">
        <v>-724.0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7394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39.985</v>
      </c>
      <c r="M99" s="31" t="n">
        <v>-724.0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9.9525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39.985</v>
      </c>
      <c r="M100" s="31" t="n">
        <v>-719.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0.359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39.985</v>
      </c>
      <c r="M101" s="31" t="n">
        <v>-709.66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33152734778122</v>
      </c>
      <c r="E102" s="60" t="n">
        <f aca="false">SUM(E6:E101)/4000</f>
        <v>3.91320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000256</v>
      </c>
      <c r="L102" s="60" t="n">
        <f aca="false">SUM(L6:L101)/4000</f>
        <v>10.5022275</v>
      </c>
      <c r="M102" s="61" t="n">
        <f aca="false">SUM(M6:M101)/4000</f>
        <v>-15.57096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86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6.84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8.7719298245614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55824</v>
      </c>
      <c r="L104" s="65" t="n">
        <f aca="false">MIN(L6:L101)</f>
        <v>250</v>
      </c>
      <c r="M104" s="65" t="n">
        <f aca="false">MIN(M6:M101)</f>
        <v>-944.1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6T04:59:41Z</dcterms:modified>
  <cp:revision>0</cp:revision>
  <dc:subject/>
  <dc:title/>
</cp:coreProperties>
</file>