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6.04.17</t>
  </si>
  <si>
    <t xml:space="preserve">INITIAL / REVISED</t>
  </si>
  <si>
    <t xml:space="preserve">p.final</t>
  </si>
  <si>
    <t xml:space="preserve">T.O.O</t>
  </si>
  <si>
    <t xml:space="preserve">01:45</t>
  </si>
  <si>
    <t xml:space="preserve">Date</t>
  </si>
  <si>
    <t xml:space="preserve">07.04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64.7485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3.02336</v>
      </c>
      <c r="L6" s="30" t="n">
        <v>539.985</v>
      </c>
      <c r="M6" s="31" t="n">
        <v>-653.12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8.4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3.02336</v>
      </c>
      <c r="L7" s="30" t="n">
        <v>527</v>
      </c>
      <c r="M7" s="31" t="n">
        <v>-623.84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8.4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3.9536</v>
      </c>
      <c r="L8" s="30" t="n">
        <v>467</v>
      </c>
      <c r="M8" s="31" t="n">
        <v>-564.77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8.4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3.9536</v>
      </c>
      <c r="L9" s="30" t="n">
        <v>442</v>
      </c>
      <c r="M9" s="31" t="n">
        <v>-539.77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48.4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3.9536</v>
      </c>
      <c r="L10" s="41" t="n">
        <v>412</v>
      </c>
      <c r="M10" s="42" t="n">
        <v>-509.77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48.4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3.9536</v>
      </c>
      <c r="L11" s="30" t="n">
        <v>392</v>
      </c>
      <c r="M11" s="31" t="n">
        <v>-489.77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48.4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3.9536</v>
      </c>
      <c r="L12" s="30" t="n">
        <v>372</v>
      </c>
      <c r="M12" s="31" t="n">
        <v>-469.77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48.4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3.9536</v>
      </c>
      <c r="L13" s="48" t="n">
        <v>347</v>
      </c>
      <c r="M13" s="49" t="n">
        <v>-444.77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48.4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3.9536</v>
      </c>
      <c r="L14" s="30" t="n">
        <v>327</v>
      </c>
      <c r="M14" s="31" t="n">
        <v>-424.77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48.4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3.9536</v>
      </c>
      <c r="L15" s="30" t="n">
        <v>312</v>
      </c>
      <c r="M15" s="31" t="n">
        <v>-409.77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48.4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3.9536</v>
      </c>
      <c r="L16" s="30" t="n">
        <v>312</v>
      </c>
      <c r="M16" s="31" t="n">
        <v>-409.77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3.9536</v>
      </c>
      <c r="L17" s="30" t="n">
        <v>302</v>
      </c>
      <c r="M17" s="31" t="n">
        <v>-399.77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3.9536</v>
      </c>
      <c r="L18" s="41" t="n">
        <v>292</v>
      </c>
      <c r="M18" s="42" t="n">
        <v>-389.77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3.9536</v>
      </c>
      <c r="L19" s="30" t="n">
        <v>267</v>
      </c>
      <c r="M19" s="31" t="n">
        <v>-364.77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3.9536</v>
      </c>
      <c r="L20" s="30" t="n">
        <v>257</v>
      </c>
      <c r="M20" s="31" t="n">
        <v>-354.77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3.9536</v>
      </c>
      <c r="L21" s="48" t="n">
        <v>257</v>
      </c>
      <c r="M21" s="49" t="n">
        <v>-354.77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3.9536</v>
      </c>
      <c r="L22" s="30" t="n">
        <v>250</v>
      </c>
      <c r="M22" s="31" t="n">
        <v>-347.77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3.9536</v>
      </c>
      <c r="L23" s="30" t="n">
        <v>250</v>
      </c>
      <c r="M23" s="31" t="n">
        <v>-347.77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3.9536</v>
      </c>
      <c r="L24" s="30" t="n">
        <v>250</v>
      </c>
      <c r="M24" s="31" t="n">
        <v>-347.77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3.9536</v>
      </c>
      <c r="L25" s="30" t="n">
        <v>250</v>
      </c>
      <c r="M25" s="31" t="n">
        <v>-347.77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3.9536</v>
      </c>
      <c r="L26" s="41" t="n">
        <v>250</v>
      </c>
      <c r="M26" s="42" t="n">
        <v>-347.77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3.9536</v>
      </c>
      <c r="L27" s="30" t="n">
        <v>250</v>
      </c>
      <c r="M27" s="31" t="n">
        <v>-347.77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3.9536</v>
      </c>
      <c r="L28" s="30" t="n">
        <v>250</v>
      </c>
      <c r="M28" s="31" t="n">
        <v>-347.77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3.9536</v>
      </c>
      <c r="L29" s="48" t="n">
        <v>250</v>
      </c>
      <c r="M29" s="49" t="n">
        <v>-347.77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3.9536</v>
      </c>
      <c r="L30" s="30" t="n">
        <v>250</v>
      </c>
      <c r="M30" s="31" t="n">
        <v>-347.77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3.9536</v>
      </c>
      <c r="L31" s="30" t="n">
        <v>250</v>
      </c>
      <c r="M31" s="31" t="n">
        <v>-347.77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3.9536</v>
      </c>
      <c r="L32" s="30" t="n">
        <v>250</v>
      </c>
      <c r="M32" s="31" t="n">
        <v>-347.77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3.9536</v>
      </c>
      <c r="L33" s="30" t="n">
        <v>267</v>
      </c>
      <c r="M33" s="31" t="n">
        <v>-364.77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3.9536</v>
      </c>
      <c r="L34" s="41" t="n">
        <v>292</v>
      </c>
      <c r="M34" s="42" t="n">
        <v>-389.77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3.9536</v>
      </c>
      <c r="L35" s="30" t="n">
        <v>312</v>
      </c>
      <c r="M35" s="31" t="n">
        <v>-409.77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3.9536</v>
      </c>
      <c r="L36" s="30" t="n">
        <v>327</v>
      </c>
      <c r="M36" s="31" t="n">
        <v>-424.77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3.9536</v>
      </c>
      <c r="L37" s="48" t="n">
        <v>337</v>
      </c>
      <c r="M37" s="49" t="n">
        <v>-434.77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3.9536</v>
      </c>
      <c r="L38" s="30" t="n">
        <v>347</v>
      </c>
      <c r="M38" s="31" t="n">
        <v>-444.77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3.9536</v>
      </c>
      <c r="L39" s="30" t="n">
        <v>377</v>
      </c>
      <c r="M39" s="31" t="n">
        <v>-474.77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3.9536</v>
      </c>
      <c r="L40" s="30" t="n">
        <v>417</v>
      </c>
      <c r="M40" s="31" t="n">
        <v>-514.77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3.9536</v>
      </c>
      <c r="L41" s="30" t="n">
        <v>447</v>
      </c>
      <c r="M41" s="31" t="n">
        <v>-544.77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48.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3.9536</v>
      </c>
      <c r="L42" s="41" t="n">
        <v>477</v>
      </c>
      <c r="M42" s="42" t="n">
        <v>-574.77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48.4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3.9536</v>
      </c>
      <c r="L43" s="30" t="n">
        <v>492</v>
      </c>
      <c r="M43" s="31" t="n">
        <v>-589.77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48.4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3.02336</v>
      </c>
      <c r="L44" s="30" t="n">
        <v>507</v>
      </c>
      <c r="M44" s="31" t="n">
        <v>-603.84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48.4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3.02336</v>
      </c>
      <c r="L45" s="48" t="n">
        <v>532</v>
      </c>
      <c r="M45" s="49" t="n">
        <v>-628.84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72.420637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3.02336</v>
      </c>
      <c r="L46" s="30" t="n">
        <v>539.985</v>
      </c>
      <c r="M46" s="31" t="n">
        <v>-660.79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95.434387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3.02336</v>
      </c>
      <c r="L47" s="30" t="n">
        <v>539.985</v>
      </c>
      <c r="M47" s="31" t="n">
        <v>-683.81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29.950167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3.02336</v>
      </c>
      <c r="L48" s="30" t="n">
        <v>539.985</v>
      </c>
      <c r="M48" s="31" t="n">
        <v>-718.32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65.425257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3.02336</v>
      </c>
      <c r="L49" s="30" t="n">
        <v>539.985</v>
      </c>
      <c r="M49" s="31" t="n">
        <v>-753.80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84.601767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3.02336</v>
      </c>
      <c r="L50" s="41" t="n">
        <v>539.985</v>
      </c>
      <c r="M50" s="42" t="n">
        <v>-772.97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15.289997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3.02336</v>
      </c>
      <c r="L51" s="30" t="n">
        <v>539.985</v>
      </c>
      <c r="M51" s="31" t="n">
        <v>-803.66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54.602327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3.02336</v>
      </c>
      <c r="L52" s="30" t="n">
        <v>539.985</v>
      </c>
      <c r="M52" s="31" t="n">
        <v>-842.97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74.728457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3.02336</v>
      </c>
      <c r="L53" s="54" t="n">
        <v>539.985</v>
      </c>
      <c r="M53" s="57" t="n">
        <v>-863.10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85.280867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3.02336</v>
      </c>
      <c r="L54" s="30" t="n">
        <v>539.985</v>
      </c>
      <c r="M54" s="31" t="n">
        <v>-873.65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90.077417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3.02336</v>
      </c>
      <c r="L55" s="30" t="n">
        <v>539.985</v>
      </c>
      <c r="M55" s="31" t="n">
        <v>-878.45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85.280867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3.02336</v>
      </c>
      <c r="L56" s="30" t="n">
        <v>539.985</v>
      </c>
      <c r="M56" s="31" t="n">
        <v>-873.65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79.525007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3.02336</v>
      </c>
      <c r="L57" s="30" t="n">
        <v>539.985</v>
      </c>
      <c r="M57" s="31" t="n">
        <v>-867.90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60.348497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3.02336</v>
      </c>
      <c r="L58" s="41" t="n">
        <v>539.985</v>
      </c>
      <c r="M58" s="42" t="n">
        <v>-848.72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54.602327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3.02336</v>
      </c>
      <c r="L59" s="30" t="n">
        <v>510</v>
      </c>
      <c r="M59" s="31" t="n">
        <v>-812.99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45.009227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3.02336</v>
      </c>
      <c r="L60" s="30" t="n">
        <v>510</v>
      </c>
      <c r="M60" s="31" t="n">
        <v>-803.40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35.425817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3.02336</v>
      </c>
      <c r="L61" s="48" t="n">
        <v>510</v>
      </c>
      <c r="M61" s="49" t="n">
        <v>-793.81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54.602327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3.02336</v>
      </c>
      <c r="L62" s="30" t="n">
        <v>510</v>
      </c>
      <c r="M62" s="31" t="n">
        <v>-812.99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85.280867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3.02336</v>
      </c>
      <c r="L63" s="30" t="n">
        <v>510</v>
      </c>
      <c r="M63" s="31" t="n">
        <v>-843.67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05.416687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3.02336</v>
      </c>
      <c r="L64" s="30" t="n">
        <v>480</v>
      </c>
      <c r="M64" s="31" t="n">
        <v>-833.80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15.000097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3.02336</v>
      </c>
      <c r="L65" s="30" t="n">
        <v>480</v>
      </c>
      <c r="M65" s="31" t="n">
        <v>-843.39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24.593197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3.02336</v>
      </c>
      <c r="L66" s="41" t="n">
        <v>480</v>
      </c>
      <c r="M66" s="42" t="n">
        <v>-852.98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35.135917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3.02336</v>
      </c>
      <c r="L67" s="30" t="n">
        <v>480</v>
      </c>
      <c r="M67" s="31" t="n">
        <v>-863.52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35.135917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3.02336</v>
      </c>
      <c r="L68" s="30" t="n">
        <v>480</v>
      </c>
      <c r="M68" s="31" t="n">
        <v>-863.52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24.593197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3.02336</v>
      </c>
      <c r="L69" s="48" t="n">
        <v>510</v>
      </c>
      <c r="M69" s="49" t="n">
        <v>-882.98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15.000097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3.02336</v>
      </c>
      <c r="L70" s="30" t="n">
        <v>510</v>
      </c>
      <c r="M70" s="31" t="n">
        <v>-873.39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15.000097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3.02336</v>
      </c>
      <c r="L71" s="30" t="n">
        <v>510</v>
      </c>
      <c r="M71" s="31" t="n">
        <v>-873.39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05.416687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3.02336</v>
      </c>
      <c r="L72" s="30" t="n">
        <v>510</v>
      </c>
      <c r="M72" s="31" t="n">
        <v>-863.80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85.280867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3.02336</v>
      </c>
      <c r="L73" s="30" t="n">
        <v>510</v>
      </c>
      <c r="M73" s="31" t="n">
        <v>-843.67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65.145047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3.02336</v>
      </c>
      <c r="L74" s="41" t="n">
        <v>539.985</v>
      </c>
      <c r="M74" s="42" t="n">
        <v>-853.52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54.602327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3.02336</v>
      </c>
      <c r="L75" s="30" t="n">
        <v>539.985</v>
      </c>
      <c r="M75" s="31" t="n">
        <v>-842.97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65.145047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3.02336</v>
      </c>
      <c r="L76" s="30" t="n">
        <v>539.985</v>
      </c>
      <c r="M76" s="31" t="n">
        <v>-853.52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85.280867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3.02336</v>
      </c>
      <c r="L77" s="48" t="n">
        <v>539.985</v>
      </c>
      <c r="M77" s="49" t="n">
        <v>-873.65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11.1749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3.02336</v>
      </c>
      <c r="L78" s="30" t="n">
        <v>539.985</v>
      </c>
      <c r="M78" s="31" t="n">
        <v>-899.55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51.4369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3.02336</v>
      </c>
      <c r="L79" s="30" t="n">
        <v>539.985</v>
      </c>
      <c r="M79" s="31" t="n">
        <v>-939.81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40.894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3.02336</v>
      </c>
      <c r="L80" s="30" t="n">
        <v>539.985</v>
      </c>
      <c r="M80" s="31" t="n">
        <v>-929.27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31.301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3.02336</v>
      </c>
      <c r="L81" s="30" t="n">
        <v>539.985</v>
      </c>
      <c r="M81" s="31" t="n">
        <v>-919.67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00.6225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3.02336</v>
      </c>
      <c r="L82" s="41" t="n">
        <v>539.985</v>
      </c>
      <c r="M82" s="42" t="n">
        <v>-888.99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70.8936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3.02336</v>
      </c>
      <c r="L83" s="30" t="n">
        <v>539.985</v>
      </c>
      <c r="M83" s="31" t="n">
        <v>-859.27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41.1744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3.02336</v>
      </c>
      <c r="L84" s="30" t="n">
        <v>539.985</v>
      </c>
      <c r="M84" s="31" t="n">
        <v>-829.55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41.1744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3.02336</v>
      </c>
      <c r="L85" s="48" t="n">
        <v>539.985</v>
      </c>
      <c r="M85" s="49" t="n">
        <v>-829.55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21.0385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3.9536</v>
      </c>
      <c r="L86" s="30" t="n">
        <v>539.985</v>
      </c>
      <c r="M86" s="31" t="n">
        <v>-810.34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91.3193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3.9536</v>
      </c>
      <c r="L87" s="30" t="n">
        <v>539.985</v>
      </c>
      <c r="M87" s="31" t="n">
        <v>-780.62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80.7669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3.9536</v>
      </c>
      <c r="L88" s="30" t="n">
        <v>539.985</v>
      </c>
      <c r="M88" s="31" t="n">
        <v>-770.07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80.7669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3.9536</v>
      </c>
      <c r="L89" s="30" t="n">
        <v>539.985</v>
      </c>
      <c r="M89" s="31" t="n">
        <v>-770.07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80.7669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3.9536</v>
      </c>
      <c r="L90" s="41" t="n">
        <v>539.985</v>
      </c>
      <c r="M90" s="42" t="n">
        <v>-770.07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60.6311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3.9536</v>
      </c>
      <c r="L91" s="30" t="n">
        <v>539.985</v>
      </c>
      <c r="M91" s="31" t="n">
        <v>-749.93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51.0477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3.9536</v>
      </c>
      <c r="L92" s="30" t="n">
        <v>539.985</v>
      </c>
      <c r="M92" s="31" t="n">
        <v>-740.35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51.0477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3.9536</v>
      </c>
      <c r="L93" s="48" t="n">
        <v>539.985</v>
      </c>
      <c r="M93" s="49" t="n">
        <v>-740.35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45.289437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3.9536</v>
      </c>
      <c r="L94" s="30" t="n">
        <v>539.985</v>
      </c>
      <c r="M94" s="31" t="n">
        <v>-734.59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34.746717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3.9536</v>
      </c>
      <c r="L95" s="30" t="n">
        <v>539.985</v>
      </c>
      <c r="M95" s="31" t="n">
        <v>-724.05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39.543267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3.9536</v>
      </c>
      <c r="L96" s="30" t="n">
        <v>539.985</v>
      </c>
      <c r="M96" s="31" t="n">
        <v>-728.8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45.289437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3.9536</v>
      </c>
      <c r="L97" s="30" t="n">
        <v>539.985</v>
      </c>
      <c r="M97" s="31" t="n">
        <v>-734.59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34.746717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9.3024</v>
      </c>
      <c r="L98" s="41" t="n">
        <v>539.985</v>
      </c>
      <c r="M98" s="42" t="n">
        <v>-719.40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34.746717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9.3024</v>
      </c>
      <c r="L99" s="30" t="n">
        <v>539.985</v>
      </c>
      <c r="M99" s="31" t="n">
        <v>-719.40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05.017797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9.3024</v>
      </c>
      <c r="L100" s="30" t="n">
        <v>539.985</v>
      </c>
      <c r="M100" s="31" t="n">
        <v>-689.67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75.298567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9.3024</v>
      </c>
      <c r="L101" s="54" t="n">
        <v>539.985</v>
      </c>
      <c r="M101" s="31" t="n">
        <v>-659.954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3.7684167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2000256</v>
      </c>
      <c r="L102" s="60" t="n">
        <f aca="false">SUM(L6:L101)/4000</f>
        <v>10.8363425</v>
      </c>
      <c r="M102" s="61" t="n">
        <f aca="false">SUM(M6:M101)/4000</f>
        <v>-15.773605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51.4369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3.9536</v>
      </c>
      <c r="L103" s="63" t="n">
        <f aca="false">MAX(L6:L101)</f>
        <v>539.985</v>
      </c>
      <c r="M103" s="63" t="n">
        <f aca="false">MAX(M6:M101)</f>
        <v>-347.77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9.3024</v>
      </c>
      <c r="L104" s="65" t="n">
        <f aca="false">MIN(L6:L101)</f>
        <v>250</v>
      </c>
      <c r="M104" s="65" t="n">
        <f aca="false">MIN(M6:M101)</f>
        <v>-939.81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4-07T05:45:17Z</dcterms:modified>
  <cp:revision>0</cp:revision>
  <dc:subject/>
  <dc:title/>
</cp:coreProperties>
</file>