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4.17</t>
  </si>
  <si>
    <t xml:space="preserve">INITIAL / REVISED</t>
  </si>
  <si>
    <t xml:space="preserve">p.final</t>
  </si>
  <si>
    <t xml:space="preserve">T.O.O</t>
  </si>
  <si>
    <t xml:space="preserve">00:44</t>
  </si>
  <si>
    <t xml:space="preserve">Date</t>
  </si>
  <si>
    <t xml:space="preserve">08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/>
      <c r="L3" s="3" t="s">
        <v>11</v>
      </c>
      <c r="M3" s="11"/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5.1651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9.3024</v>
      </c>
      <c r="L6" s="30" t="n">
        <v>539.985</v>
      </c>
      <c r="M6" s="31" t="n">
        <v>-639.8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9.3024</v>
      </c>
      <c r="L7" s="30" t="n">
        <v>527</v>
      </c>
      <c r="M7" s="31" t="n">
        <v>-620.1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9.3024</v>
      </c>
      <c r="L8" s="30" t="n">
        <v>492</v>
      </c>
      <c r="M8" s="31" t="n">
        <v>-585.1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9.3024</v>
      </c>
      <c r="L9" s="30" t="n">
        <v>457</v>
      </c>
      <c r="M9" s="31" t="n">
        <v>-550.1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9.3024</v>
      </c>
      <c r="L10" s="41" t="n">
        <v>417</v>
      </c>
      <c r="M10" s="42" t="n">
        <v>-510.1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9.3024</v>
      </c>
      <c r="L11" s="30" t="n">
        <v>377</v>
      </c>
      <c r="M11" s="31" t="n">
        <v>-470.1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9.3024</v>
      </c>
      <c r="L12" s="30" t="n">
        <v>357</v>
      </c>
      <c r="M12" s="31" t="n">
        <v>-450.1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279168</v>
      </c>
      <c r="L13" s="48" t="n">
        <v>337</v>
      </c>
      <c r="M13" s="49" t="n">
        <v>-433.0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279168</v>
      </c>
      <c r="L14" s="30" t="n">
        <v>322</v>
      </c>
      <c r="M14" s="31" t="n">
        <v>-418.0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279168</v>
      </c>
      <c r="L15" s="30" t="n">
        <v>307</v>
      </c>
      <c r="M15" s="31" t="n">
        <v>-403.0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279168</v>
      </c>
      <c r="L16" s="30" t="n">
        <v>297</v>
      </c>
      <c r="M16" s="31" t="n">
        <v>-393.0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279168</v>
      </c>
      <c r="L17" s="30" t="n">
        <v>277</v>
      </c>
      <c r="M17" s="31" t="n">
        <v>-373.0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277</v>
      </c>
      <c r="M18" s="42" t="n">
        <v>-373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257</v>
      </c>
      <c r="M19" s="31" t="n">
        <v>-353.8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257</v>
      </c>
      <c r="M20" s="31" t="n">
        <v>-353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250</v>
      </c>
      <c r="M21" s="49" t="n">
        <v>-346.8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250</v>
      </c>
      <c r="M22" s="31" t="n">
        <v>-346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250</v>
      </c>
      <c r="M23" s="31" t="n">
        <v>-346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250</v>
      </c>
      <c r="M24" s="31" t="n">
        <v>-346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250</v>
      </c>
      <c r="M25" s="31" t="n">
        <v>-346.8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250</v>
      </c>
      <c r="M26" s="42" t="n">
        <v>-346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250</v>
      </c>
      <c r="M27" s="31" t="n">
        <v>-346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250</v>
      </c>
      <c r="M28" s="31" t="n">
        <v>-346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250</v>
      </c>
      <c r="M29" s="49" t="n">
        <v>-346.8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250</v>
      </c>
      <c r="M30" s="31" t="n">
        <v>-346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250</v>
      </c>
      <c r="M31" s="31" t="n">
        <v>-346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250</v>
      </c>
      <c r="M32" s="31" t="n">
        <v>-346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67</v>
      </c>
      <c r="M33" s="31" t="n">
        <v>-365.2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97</v>
      </c>
      <c r="M34" s="42" t="n">
        <v>-395.2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327</v>
      </c>
      <c r="M35" s="31" t="n">
        <v>-425.2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337</v>
      </c>
      <c r="M36" s="31" t="n">
        <v>-435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352</v>
      </c>
      <c r="M37" s="49" t="n">
        <v>-450.2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367</v>
      </c>
      <c r="M38" s="31" t="n">
        <v>-465.2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397</v>
      </c>
      <c r="M39" s="31" t="n">
        <v>-495.2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447</v>
      </c>
      <c r="M40" s="31" t="n">
        <v>-545.2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477</v>
      </c>
      <c r="M41" s="31" t="n">
        <v>-575.2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492</v>
      </c>
      <c r="M42" s="42" t="n">
        <v>-590.2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527</v>
      </c>
      <c r="M43" s="31" t="n">
        <v>-625.2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537</v>
      </c>
      <c r="M44" s="31" t="n">
        <v>-635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9.952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539.985</v>
      </c>
      <c r="M45" s="49" t="n">
        <v>-649.7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0.0951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539.985</v>
      </c>
      <c r="M46" s="31" t="n">
        <v>-669.8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5.0177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539.985</v>
      </c>
      <c r="M47" s="31" t="n">
        <v>-694.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4.74671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539.985</v>
      </c>
      <c r="M48" s="31" t="n">
        <v>-724.5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42525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39.985</v>
      </c>
      <c r="M49" s="31" t="n">
        <v>-755.19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0.3576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39.985</v>
      </c>
      <c r="M50" s="42" t="n">
        <v>-780.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9.53413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39.985</v>
      </c>
      <c r="M51" s="31" t="n">
        <v>-799.3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5.42581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39.985</v>
      </c>
      <c r="M52" s="31" t="n">
        <v>-825.1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4.6023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54" t="n">
        <v>539.985</v>
      </c>
      <c r="M53" s="57" t="n">
        <v>-844.3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5.14504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41872</v>
      </c>
      <c r="L54" s="30" t="n">
        <v>539.985</v>
      </c>
      <c r="M54" s="31" t="n">
        <v>-854.9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4.72845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41872</v>
      </c>
      <c r="L55" s="30" t="n">
        <v>539.985</v>
      </c>
      <c r="M55" s="31" t="n">
        <v>-864.5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72845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41872</v>
      </c>
      <c r="L56" s="30" t="n">
        <v>539.985</v>
      </c>
      <c r="M56" s="31" t="n">
        <v>-864.5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4.6023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41872</v>
      </c>
      <c r="L57" s="30" t="n">
        <v>539.985</v>
      </c>
      <c r="M57" s="31" t="n">
        <v>-844.37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5.00922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5.162912</v>
      </c>
      <c r="L58" s="41" t="n">
        <v>539.985</v>
      </c>
      <c r="M58" s="42" t="n">
        <v>-835.5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5.42581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5.162912</v>
      </c>
      <c r="L59" s="30" t="n">
        <v>539.985</v>
      </c>
      <c r="M59" s="31" t="n">
        <v>-825.9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5.42581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5.162912</v>
      </c>
      <c r="L60" s="30" t="n">
        <v>539.985</v>
      </c>
      <c r="M60" s="31" t="n">
        <v>-825.9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5.0092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5.162912</v>
      </c>
      <c r="L61" s="48" t="n">
        <v>539.985</v>
      </c>
      <c r="M61" s="49" t="n">
        <v>-835.5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5.0092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5.162912</v>
      </c>
      <c r="L62" s="30" t="n">
        <v>539.985</v>
      </c>
      <c r="M62" s="31" t="n">
        <v>-835.5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5.14504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5.162912</v>
      </c>
      <c r="L63" s="30" t="n">
        <v>539.985</v>
      </c>
      <c r="M63" s="31" t="n">
        <v>-855.6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5.2808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5.162912</v>
      </c>
      <c r="L64" s="30" t="n">
        <v>539.985</v>
      </c>
      <c r="M64" s="31" t="n">
        <v>-875.7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5.41668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5.162912</v>
      </c>
      <c r="L65" s="30" t="n">
        <v>539.985</v>
      </c>
      <c r="M65" s="31" t="n">
        <v>-895.9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5.0000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5.162912</v>
      </c>
      <c r="L66" s="41" t="n">
        <v>539.985</v>
      </c>
      <c r="M66" s="42" t="n">
        <v>-905.5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4.59319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5.162912</v>
      </c>
      <c r="L67" s="30" t="n">
        <v>539.985</v>
      </c>
      <c r="M67" s="31" t="n">
        <v>-915.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4.59319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5.162912</v>
      </c>
      <c r="L68" s="30" t="n">
        <v>539.985</v>
      </c>
      <c r="M68" s="31" t="n">
        <v>-915.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5.13591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5.162912</v>
      </c>
      <c r="L69" s="48" t="n">
        <v>539.985</v>
      </c>
      <c r="M69" s="49" t="n">
        <v>-925.6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5.13591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5.162912</v>
      </c>
      <c r="L70" s="30" t="n">
        <v>539.985</v>
      </c>
      <c r="M70" s="31" t="n">
        <v>-925.6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5.0000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5.162912</v>
      </c>
      <c r="L71" s="30" t="n">
        <v>539.985</v>
      </c>
      <c r="M71" s="31" t="n">
        <v>-905.5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41668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5.162912</v>
      </c>
      <c r="L72" s="30" t="n">
        <v>539.985</v>
      </c>
      <c r="M72" s="31" t="n">
        <v>-895.9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5.2808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5.162912</v>
      </c>
      <c r="L73" s="30" t="n">
        <v>539.985</v>
      </c>
      <c r="M73" s="31" t="n">
        <v>-875.7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5.14504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5.162912</v>
      </c>
      <c r="L74" s="41" t="n">
        <v>539.985</v>
      </c>
      <c r="M74" s="42" t="n">
        <v>-855.6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5.14504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5.162912</v>
      </c>
      <c r="L75" s="30" t="n">
        <v>539.985</v>
      </c>
      <c r="M75" s="31" t="n">
        <v>-855.6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5.2808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5.162912</v>
      </c>
      <c r="L76" s="30" t="n">
        <v>539.985</v>
      </c>
      <c r="M76" s="31" t="n">
        <v>-875.7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5.41668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5.162912</v>
      </c>
      <c r="L77" s="48" t="n">
        <v>539.985</v>
      </c>
      <c r="M77" s="49" t="n">
        <v>-895.9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4.73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5.162912</v>
      </c>
      <c r="L78" s="30" t="n">
        <v>539.985</v>
      </c>
      <c r="M78" s="31" t="n">
        <v>-935.2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4.867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5.162912</v>
      </c>
      <c r="L79" s="30" t="n">
        <v>539.985</v>
      </c>
      <c r="M79" s="31" t="n">
        <v>-955.3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5.274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5.162912</v>
      </c>
      <c r="L80" s="30" t="n">
        <v>539.985</v>
      </c>
      <c r="M80" s="31" t="n">
        <v>-945.7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73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5.162912</v>
      </c>
      <c r="L81" s="30" t="n">
        <v>539.985</v>
      </c>
      <c r="M81" s="31" t="n">
        <v>-935.24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5.002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5.162912</v>
      </c>
      <c r="L82" s="41" t="n">
        <v>539.985</v>
      </c>
      <c r="M82" s="42" t="n">
        <v>-905.5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5.283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162912</v>
      </c>
      <c r="L83" s="30" t="n">
        <v>539.985</v>
      </c>
      <c r="M83" s="31" t="n">
        <v>-875.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283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162912</v>
      </c>
      <c r="L84" s="30" t="n">
        <v>539.985</v>
      </c>
      <c r="M84" s="31" t="n">
        <v>-875.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4.730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162912</v>
      </c>
      <c r="L85" s="48" t="n">
        <v>539.985</v>
      </c>
      <c r="M85" s="49" t="n">
        <v>-865.24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4.595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162912</v>
      </c>
      <c r="L86" s="30" t="n">
        <v>539.985</v>
      </c>
      <c r="M86" s="31" t="n">
        <v>-845.1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418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162912</v>
      </c>
      <c r="L87" s="30" t="n">
        <v>539.985</v>
      </c>
      <c r="M87" s="31" t="n">
        <v>-825.9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740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162912</v>
      </c>
      <c r="L88" s="30" t="n">
        <v>539.985</v>
      </c>
      <c r="M88" s="31" t="n">
        <v>-795.2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146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162912</v>
      </c>
      <c r="L89" s="30" t="n">
        <v>539.985</v>
      </c>
      <c r="M89" s="31" t="n">
        <v>-785.6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5.011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162912</v>
      </c>
      <c r="L90" s="41" t="n">
        <v>539.985</v>
      </c>
      <c r="M90" s="42" t="n">
        <v>-765.5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4.875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162912</v>
      </c>
      <c r="L91" s="30" t="n">
        <v>539.985</v>
      </c>
      <c r="M91" s="31" t="n">
        <v>-745.3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4.875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162912</v>
      </c>
      <c r="L92" s="30" t="n">
        <v>539.985</v>
      </c>
      <c r="M92" s="31" t="n">
        <v>-745.3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875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162912</v>
      </c>
      <c r="L93" s="48" t="n">
        <v>539.985</v>
      </c>
      <c r="M93" s="49" t="n">
        <v>-745.3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5.42525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162912</v>
      </c>
      <c r="L94" s="30" t="n">
        <v>539.985</v>
      </c>
      <c r="M94" s="31" t="n">
        <v>-755.9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5.42525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162912</v>
      </c>
      <c r="L95" s="30" t="n">
        <v>539.985</v>
      </c>
      <c r="M95" s="31" t="n">
        <v>-755.9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5.42525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162912</v>
      </c>
      <c r="L96" s="30" t="n">
        <v>539.985</v>
      </c>
      <c r="M96" s="31" t="n">
        <v>-755.9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5.01835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162912</v>
      </c>
      <c r="L97" s="30" t="n">
        <v>539.985</v>
      </c>
      <c r="M97" s="31" t="n">
        <v>-765.53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5.01835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39.985</v>
      </c>
      <c r="M98" s="42" t="n">
        <v>-764.3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5.42525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39.985</v>
      </c>
      <c r="M99" s="31" t="n">
        <v>-754.7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4.74671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9536</v>
      </c>
      <c r="L100" s="30" t="n">
        <v>539.985</v>
      </c>
      <c r="M100" s="31" t="n">
        <v>-688.6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5.15361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9536</v>
      </c>
      <c r="L101" s="54" t="n">
        <v>539.985</v>
      </c>
      <c r="M101" s="31" t="n">
        <v>-679.09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8736429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115975</v>
      </c>
      <c r="K102" s="60" t="n">
        <f aca="false">SUM(K6:K101)/4000</f>
        <v>0.33616548</v>
      </c>
      <c r="L102" s="60" t="n">
        <f aca="false">SUM(L6:L101)/4000</f>
        <v>11.0252825</v>
      </c>
      <c r="M102" s="61" t="n">
        <f aca="false">SUM(M6:M101)/4000</f>
        <v>-16.06625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86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5.162912</v>
      </c>
      <c r="L103" s="63" t="n">
        <f aca="false">MAX(L6:L101)</f>
        <v>539.985</v>
      </c>
      <c r="M103" s="63" t="n">
        <f aca="false">MAX(M6:M101)</f>
        <v>-346.8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955.3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8T05:28:26Z</dcterms:modified>
  <cp:revision>0</cp:revision>
  <dc:subject/>
  <dc:title/>
</cp:coreProperties>
</file>