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8.04.17</t>
  </si>
  <si>
    <t xml:space="preserve">INITIAL / REVISED</t>
  </si>
  <si>
    <t xml:space="preserve">p.final</t>
  </si>
  <si>
    <t xml:space="preserve">T.O.O</t>
  </si>
  <si>
    <t xml:space="preserve">09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3"/>
      <c r="J2" s="3"/>
      <c r="K2" s="3"/>
      <c r="L2" s="4"/>
      <c r="M2" s="4"/>
    </row>
    <row r="3" customFormat="false" ht="16.5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 t="n">
        <v>0.00347222222222222</v>
      </c>
      <c r="F3" s="9"/>
      <c r="G3" s="2" t="s">
        <v>6</v>
      </c>
      <c r="H3" s="2"/>
      <c r="I3" s="10" t="s">
        <v>7</v>
      </c>
      <c r="J3" s="10" t="s">
        <v>8</v>
      </c>
      <c r="K3" s="9" t="n">
        <v>1.1</v>
      </c>
      <c r="L3" s="9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48.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39.985</v>
      </c>
      <c r="M6" s="31" t="n">
        <v>-637.7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20</v>
      </c>
      <c r="M7" s="31" t="n">
        <v>-617.7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1.124871001032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30</v>
      </c>
      <c r="M8" s="31" t="n">
        <v>-596.6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490</v>
      </c>
      <c r="M9" s="31" t="n">
        <v>-587.772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450</v>
      </c>
      <c r="M10" s="42" t="n">
        <v>-547.7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420</v>
      </c>
      <c r="M11" s="31" t="n">
        <v>-517.7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410</v>
      </c>
      <c r="M12" s="31" t="n">
        <v>-507.7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390</v>
      </c>
      <c r="M13" s="49" t="n">
        <v>-487.772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370</v>
      </c>
      <c r="M14" s="31" t="n">
        <v>-467.7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360</v>
      </c>
      <c r="M15" s="31" t="n">
        <v>-457.7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345</v>
      </c>
      <c r="M16" s="31" t="n">
        <v>-442.7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330</v>
      </c>
      <c r="M17" s="31" t="n">
        <v>-427.772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320</v>
      </c>
      <c r="M18" s="42" t="n">
        <v>-417.7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310</v>
      </c>
      <c r="M19" s="31" t="n">
        <v>-407.7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310</v>
      </c>
      <c r="M20" s="31" t="n">
        <v>-407.7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305</v>
      </c>
      <c r="M21" s="49" t="n">
        <v>-402.772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300</v>
      </c>
      <c r="M22" s="31" t="n">
        <v>-397.7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290</v>
      </c>
      <c r="M23" s="31" t="n">
        <v>-387.7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80</v>
      </c>
      <c r="M24" s="31" t="n">
        <v>-377.7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70</v>
      </c>
      <c r="M25" s="31" t="n">
        <v>-367.772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60</v>
      </c>
      <c r="M26" s="42" t="n">
        <v>-357.7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347.7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55824</v>
      </c>
      <c r="L28" s="30" t="n">
        <v>250</v>
      </c>
      <c r="M28" s="31" t="n">
        <v>-346.3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55824</v>
      </c>
      <c r="L29" s="48" t="n">
        <v>250</v>
      </c>
      <c r="M29" s="49" t="n">
        <v>-346.377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55824</v>
      </c>
      <c r="L30" s="30" t="n">
        <v>250</v>
      </c>
      <c r="M30" s="31" t="n">
        <v>-346.3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55824</v>
      </c>
      <c r="L31" s="30" t="n">
        <v>250</v>
      </c>
      <c r="M31" s="31" t="n">
        <v>-346.3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55824</v>
      </c>
      <c r="L32" s="30" t="n">
        <v>260</v>
      </c>
      <c r="M32" s="31" t="n">
        <v>-356.3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55824</v>
      </c>
      <c r="L33" s="30" t="n">
        <v>275</v>
      </c>
      <c r="M33" s="31" t="n">
        <v>-371.377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55824</v>
      </c>
      <c r="L34" s="41" t="n">
        <v>300</v>
      </c>
      <c r="M34" s="42" t="n">
        <v>-396.3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55824</v>
      </c>
      <c r="L35" s="30" t="n">
        <v>320</v>
      </c>
      <c r="M35" s="31" t="n">
        <v>-416.3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55824</v>
      </c>
      <c r="L36" s="30" t="n">
        <v>350</v>
      </c>
      <c r="M36" s="31" t="n">
        <v>-446.3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55824</v>
      </c>
      <c r="L37" s="48" t="n">
        <v>360</v>
      </c>
      <c r="M37" s="49" t="n">
        <v>-456.377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55824</v>
      </c>
      <c r="L38" s="30" t="n">
        <v>375</v>
      </c>
      <c r="M38" s="31" t="n">
        <v>-471.3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55824</v>
      </c>
      <c r="L39" s="30" t="n">
        <v>405</v>
      </c>
      <c r="M39" s="31" t="n">
        <v>-501.3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55824</v>
      </c>
      <c r="L40" s="30" t="n">
        <v>445</v>
      </c>
      <c r="M40" s="31" t="n">
        <v>-541.3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55824</v>
      </c>
      <c r="L41" s="30" t="n">
        <v>485</v>
      </c>
      <c r="M41" s="31" t="n">
        <v>-581.37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505</v>
      </c>
      <c r="M42" s="42" t="n">
        <v>-601.37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520</v>
      </c>
      <c r="M43" s="31" t="n">
        <v>-616.3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3.7892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539.985</v>
      </c>
      <c r="M44" s="31" t="n">
        <v>-651.7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3.9250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55824</v>
      </c>
      <c r="L45" s="48" t="n">
        <v>539.985</v>
      </c>
      <c r="M45" s="49" t="n">
        <v>-671.837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93.5157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55824</v>
      </c>
      <c r="L46" s="30" t="n">
        <v>539.985</v>
      </c>
      <c r="M46" s="31" t="n">
        <v>-681.4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3.23499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55824</v>
      </c>
      <c r="L47" s="30" t="n">
        <v>500</v>
      </c>
      <c r="M47" s="31" t="n">
        <v>-671.16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3.92322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55824</v>
      </c>
      <c r="L48" s="30" t="n">
        <v>500</v>
      </c>
      <c r="M48" s="31" t="n">
        <v>-701.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8.30318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55824</v>
      </c>
      <c r="L49" s="30" t="n">
        <v>500</v>
      </c>
      <c r="M49" s="31" t="n">
        <v>-716.23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188.43900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55824</v>
      </c>
      <c r="L50" s="41" t="n">
        <v>500</v>
      </c>
      <c r="M50" s="42" t="n">
        <v>-736.3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3.37137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55824</v>
      </c>
      <c r="L51" s="30" t="n">
        <v>500</v>
      </c>
      <c r="M51" s="31" t="n">
        <v>-761.2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8.71064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55824</v>
      </c>
      <c r="L52" s="30" t="n">
        <v>539.985</v>
      </c>
      <c r="M52" s="31" t="n">
        <v>-816.6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8.84646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55824</v>
      </c>
      <c r="L53" s="30" t="n">
        <v>539.985</v>
      </c>
      <c r="M53" s="31" t="n">
        <v>-836.758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258.429877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2.55824</v>
      </c>
      <c r="L54" s="30" t="n">
        <v>539.985</v>
      </c>
      <c r="M54" s="31" t="n">
        <v>-846.3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8.02297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55824</v>
      </c>
      <c r="L55" s="30" t="n">
        <v>539.985</v>
      </c>
      <c r="M55" s="31" t="n">
        <v>-855.9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8.02297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55824</v>
      </c>
      <c r="L56" s="30" t="n">
        <v>539.985</v>
      </c>
      <c r="M56" s="31" t="n">
        <v>-855.9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8.42987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55824</v>
      </c>
      <c r="L57" s="30" t="n">
        <v>500</v>
      </c>
      <c r="M57" s="31" t="n">
        <v>-806.357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28.71064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4.535</v>
      </c>
      <c r="K58" s="41" t="n">
        <v>12.55824</v>
      </c>
      <c r="L58" s="41" t="n">
        <v>520</v>
      </c>
      <c r="M58" s="42" t="n">
        <v>-775.8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8.15823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4.535</v>
      </c>
      <c r="K59" s="30" t="n">
        <v>12.55824</v>
      </c>
      <c r="L59" s="30" t="n">
        <v>520</v>
      </c>
      <c r="M59" s="31" t="n">
        <v>-765.2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8.02241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4.535</v>
      </c>
      <c r="K60" s="30" t="n">
        <v>12.55824</v>
      </c>
      <c r="L60" s="30" t="n">
        <v>520</v>
      </c>
      <c r="M60" s="31" t="n">
        <v>-745.1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3.23555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4.535</v>
      </c>
      <c r="K61" s="48" t="n">
        <v>12.55824</v>
      </c>
      <c r="L61" s="48" t="n">
        <v>520</v>
      </c>
      <c r="M61" s="49" t="n">
        <v>-740.329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198.02241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4.535</v>
      </c>
      <c r="K62" s="30" t="n">
        <v>12.55824</v>
      </c>
      <c r="L62" s="30" t="n">
        <v>520</v>
      </c>
      <c r="M62" s="31" t="n">
        <v>-745.1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8.5748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4.535</v>
      </c>
      <c r="K63" s="30" t="n">
        <v>12.55824</v>
      </c>
      <c r="L63" s="30" t="n">
        <v>520</v>
      </c>
      <c r="M63" s="31" t="n">
        <v>-755.6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28.71064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4.535</v>
      </c>
      <c r="K64" s="30" t="n">
        <v>12.55824</v>
      </c>
      <c r="L64" s="30" t="n">
        <v>520</v>
      </c>
      <c r="M64" s="31" t="n">
        <v>-775.8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8.84646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4.535</v>
      </c>
      <c r="K65" s="30" t="n">
        <v>12.55824</v>
      </c>
      <c r="L65" s="30" t="n">
        <v>520</v>
      </c>
      <c r="M65" s="31" t="n">
        <v>-795.9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53.64301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4.535</v>
      </c>
      <c r="K66" s="41" t="n">
        <v>12.55824</v>
      </c>
      <c r="L66" s="41" t="n">
        <v>520</v>
      </c>
      <c r="M66" s="42" t="n">
        <v>-800.7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8.42987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4.535</v>
      </c>
      <c r="K67" s="30" t="n">
        <v>12.55824</v>
      </c>
      <c r="L67" s="30" t="n">
        <v>520</v>
      </c>
      <c r="M67" s="31" t="n">
        <v>-805.5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8.84646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4.535</v>
      </c>
      <c r="K68" s="30" t="n">
        <v>12.55824</v>
      </c>
      <c r="L68" s="30" t="n">
        <v>520</v>
      </c>
      <c r="M68" s="31" t="n">
        <v>-795.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8.29405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4.535</v>
      </c>
      <c r="K69" s="48" t="n">
        <v>12.55824</v>
      </c>
      <c r="L69" s="48" t="n">
        <v>520</v>
      </c>
      <c r="M69" s="49" t="n">
        <v>-785.387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28.71064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4.535</v>
      </c>
      <c r="K70" s="30" t="n">
        <v>12.55824</v>
      </c>
      <c r="L70" s="30" t="n">
        <v>520</v>
      </c>
      <c r="M70" s="31" t="n">
        <v>-775.8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8.57482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4.535</v>
      </c>
      <c r="K71" s="30" t="n">
        <v>12.55824</v>
      </c>
      <c r="L71" s="30" t="n">
        <v>520</v>
      </c>
      <c r="M71" s="31" t="n">
        <v>-755.6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8.02241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4.535</v>
      </c>
      <c r="K72" s="30" t="n">
        <v>12.55824</v>
      </c>
      <c r="L72" s="30" t="n">
        <v>539.985</v>
      </c>
      <c r="M72" s="31" t="n">
        <v>-765.1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8.84590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4.535</v>
      </c>
      <c r="K73" s="30" t="n">
        <v>12.55824</v>
      </c>
      <c r="L73" s="30" t="n">
        <v>539.985</v>
      </c>
      <c r="M73" s="31" t="n">
        <v>-745.924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148.16736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4.535</v>
      </c>
      <c r="K74" s="41" t="n">
        <v>12.55824</v>
      </c>
      <c r="L74" s="41" t="n">
        <v>539.985</v>
      </c>
      <c r="M74" s="42" t="n">
        <v>-715.24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8.16736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4.535</v>
      </c>
      <c r="K75" s="30" t="n">
        <v>12.55824</v>
      </c>
      <c r="L75" s="30" t="n">
        <v>539.985</v>
      </c>
      <c r="M75" s="31" t="n">
        <v>-715.2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78.84590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4.535</v>
      </c>
      <c r="K76" s="30" t="n">
        <v>12.55824</v>
      </c>
      <c r="L76" s="30" t="n">
        <v>539.985</v>
      </c>
      <c r="M76" s="31" t="n">
        <v>-745.9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8.15823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4.535</v>
      </c>
      <c r="K77" s="48" t="n">
        <v>12.55824</v>
      </c>
      <c r="L77" s="48" t="n">
        <v>539.985</v>
      </c>
      <c r="M77" s="49" t="n">
        <v>-785.236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58.432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4.535</v>
      </c>
      <c r="K78" s="30" t="n">
        <v>12.55824</v>
      </c>
      <c r="L78" s="30" t="n">
        <v>539.985</v>
      </c>
      <c r="M78" s="31" t="n">
        <v>-825.5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8.287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4.535</v>
      </c>
      <c r="K79" s="30" t="n">
        <v>12.55824</v>
      </c>
      <c r="L79" s="30" t="n">
        <v>539.985</v>
      </c>
      <c r="M79" s="31" t="n">
        <v>-875.3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8.839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4.535</v>
      </c>
      <c r="K80" s="30" t="n">
        <v>12.55824</v>
      </c>
      <c r="L80" s="30" t="n">
        <v>539.985</v>
      </c>
      <c r="M80" s="31" t="n">
        <v>-885.9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8.287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4.535</v>
      </c>
      <c r="K81" s="30" t="n">
        <v>11.721024</v>
      </c>
      <c r="L81" s="30" t="n">
        <v>539.985</v>
      </c>
      <c r="M81" s="31" t="n">
        <v>-874.528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88.161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4.535</v>
      </c>
      <c r="K82" s="41" t="n">
        <v>11.721024</v>
      </c>
      <c r="L82" s="41" t="n">
        <v>539.985</v>
      </c>
      <c r="M82" s="42" t="n">
        <v>-854.4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8.02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4.535</v>
      </c>
      <c r="K83" s="30" t="n">
        <v>11.721024</v>
      </c>
      <c r="L83" s="30" t="n">
        <v>539.985</v>
      </c>
      <c r="M83" s="31" t="n">
        <v>-834.2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8.8488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4.535</v>
      </c>
      <c r="K84" s="30" t="n">
        <v>11.721024</v>
      </c>
      <c r="L84" s="30" t="n">
        <v>539.985</v>
      </c>
      <c r="M84" s="31" t="n">
        <v>-815.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3.093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4.535</v>
      </c>
      <c r="K85" s="48" t="n">
        <v>11.721024</v>
      </c>
      <c r="L85" s="48" t="n">
        <v>539.985</v>
      </c>
      <c r="M85" s="49" t="n">
        <v>-809.334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38.296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4.535</v>
      </c>
      <c r="K86" s="30" t="n">
        <v>11.721024</v>
      </c>
      <c r="L86" s="30" t="n">
        <v>539.985</v>
      </c>
      <c r="M86" s="31" t="n">
        <v>-804.5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8.16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4.535</v>
      </c>
      <c r="K87" s="30" t="n">
        <v>11.721024</v>
      </c>
      <c r="L87" s="30" t="n">
        <v>539.985</v>
      </c>
      <c r="M87" s="31" t="n">
        <v>-784.4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3.78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4.535</v>
      </c>
      <c r="K88" s="30" t="n">
        <v>11.721024</v>
      </c>
      <c r="L88" s="30" t="n">
        <v>539.985</v>
      </c>
      <c r="M88" s="31" t="n">
        <v>-770.0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3.780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4.535</v>
      </c>
      <c r="K89" s="30" t="n">
        <v>11.721024</v>
      </c>
      <c r="L89" s="30" t="n">
        <v>539.985</v>
      </c>
      <c r="M89" s="31" t="n">
        <v>-770.022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03.780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4.535</v>
      </c>
      <c r="K90" s="41" t="n">
        <v>11.721024</v>
      </c>
      <c r="L90" s="41" t="n">
        <v>539.985</v>
      </c>
      <c r="M90" s="42" t="n">
        <v>-770.0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8.024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4.535</v>
      </c>
      <c r="K91" s="30" t="n">
        <v>11.721024</v>
      </c>
      <c r="L91" s="30" t="n">
        <v>539.985</v>
      </c>
      <c r="M91" s="31" t="n">
        <v>-764.2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8.0248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4.535</v>
      </c>
      <c r="K92" s="30" t="n">
        <v>11.721024</v>
      </c>
      <c r="L92" s="30" t="n">
        <v>539.985</v>
      </c>
      <c r="M92" s="31" t="n">
        <v>-764.2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8.4414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4.535</v>
      </c>
      <c r="K93" s="48" t="n">
        <v>11.721024</v>
      </c>
      <c r="L93" s="48" t="n">
        <v>539.985</v>
      </c>
      <c r="M93" s="49" t="n">
        <v>-754.682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58.71977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4.535</v>
      </c>
      <c r="K94" s="30" t="n">
        <v>11.721024</v>
      </c>
      <c r="L94" s="30" t="n">
        <v>539.985</v>
      </c>
      <c r="M94" s="31" t="n">
        <v>-724.9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8.1673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4.535</v>
      </c>
      <c r="K95" s="30" t="n">
        <v>11.721024</v>
      </c>
      <c r="L95" s="30" t="n">
        <v>539.985</v>
      </c>
      <c r="M95" s="31" t="n">
        <v>-714.4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8.1673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4.535</v>
      </c>
      <c r="K96" s="30" t="n">
        <v>11.721024</v>
      </c>
      <c r="L96" s="30" t="n">
        <v>539.985</v>
      </c>
      <c r="M96" s="31" t="n">
        <v>-714.4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8.1673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4.535</v>
      </c>
      <c r="K97" s="30" t="n">
        <v>11.721024</v>
      </c>
      <c r="L97" s="30" t="n">
        <v>539.985</v>
      </c>
      <c r="M97" s="31" t="n">
        <v>-714.408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38.58395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4.535</v>
      </c>
      <c r="K98" s="41" t="n">
        <v>11.721024</v>
      </c>
      <c r="L98" s="41" t="n">
        <v>539.985</v>
      </c>
      <c r="M98" s="42" t="n">
        <v>-704.8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8.03154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4.535</v>
      </c>
      <c r="K99" s="30" t="n">
        <v>11.721024</v>
      </c>
      <c r="L99" s="30" t="n">
        <v>539.985</v>
      </c>
      <c r="M99" s="31" t="n">
        <v>-694.27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8.85503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4.535</v>
      </c>
      <c r="K100" s="30" t="n">
        <v>11.721024</v>
      </c>
      <c r="L100" s="30" t="n">
        <v>539.985</v>
      </c>
      <c r="M100" s="31" t="n">
        <v>-675.09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8.17649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4.535</v>
      </c>
      <c r="K101" s="30" t="n">
        <v>11.721024</v>
      </c>
      <c r="L101" s="54" t="n">
        <v>539.985</v>
      </c>
      <c r="M101" s="31" t="n">
        <v>-644.418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023351</v>
      </c>
      <c r="E102" s="59" t="n">
        <v>3.25544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48844</v>
      </c>
      <c r="K102" s="59" t="n">
        <v>0.309654</v>
      </c>
      <c r="L102" s="59" t="n">
        <v>10.133</v>
      </c>
      <c r="M102" s="60" t="n">
        <v>-14.523588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2" t="n">
        <v>0</v>
      </c>
      <c r="E103" s="62" t="n">
        <v>287.20191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35.3685</v>
      </c>
      <c r="K103" s="62" t="n">
        <v>14.41872</v>
      </c>
      <c r="L103" s="62" t="n">
        <v>537</v>
      </c>
      <c r="M103" s="62" t="n">
        <v>-348.237</v>
      </c>
    </row>
    <row r="104" customFormat="false" ht="16.5" hidden="false" customHeight="false" outlineLevel="0" collapsed="false">
      <c r="A104" s="63" t="s">
        <v>52</v>
      </c>
      <c r="B104" s="63"/>
      <c r="C104" s="64" t="n">
        <v>0</v>
      </c>
      <c r="D104" s="64" t="n">
        <v>-31.1351909184727</v>
      </c>
      <c r="E104" s="64" t="n">
        <v>48.45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35.3685</v>
      </c>
      <c r="K104" s="64" t="n">
        <v>12.09312</v>
      </c>
      <c r="L104" s="64" t="n">
        <v>250</v>
      </c>
      <c r="M104" s="64" t="n">
        <v>-824.6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4-09T03:45:20Z</dcterms:modified>
  <cp:revision>0</cp:revision>
  <dc:subject/>
  <dc:title/>
</cp:coreProperties>
</file>