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4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8.4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3.02336</v>
      </c>
      <c r="L6" s="30" t="n">
        <v>539.985</v>
      </c>
      <c r="M6" s="31" t="n">
        <v>-636.82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8.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3.02336</v>
      </c>
      <c r="L7" s="30" t="n">
        <v>539.985</v>
      </c>
      <c r="M7" s="31" t="n">
        <v>-636.8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.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3.02336</v>
      </c>
      <c r="L8" s="30" t="n">
        <v>539.985</v>
      </c>
      <c r="M8" s="31" t="n">
        <v>-636.82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8.4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3.02336</v>
      </c>
      <c r="L9" s="30" t="n">
        <v>520</v>
      </c>
      <c r="M9" s="31" t="n">
        <v>-616.8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8.4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3.02336</v>
      </c>
      <c r="L10" s="41" t="n">
        <v>480</v>
      </c>
      <c r="M10" s="42" t="n">
        <v>-576.84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8.4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3.02336</v>
      </c>
      <c r="L11" s="30" t="n">
        <v>445</v>
      </c>
      <c r="M11" s="31" t="n">
        <v>-541.84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48.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3.02336</v>
      </c>
      <c r="L12" s="30" t="n">
        <v>420</v>
      </c>
      <c r="M12" s="31" t="n">
        <v>-516.84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8.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3.02336</v>
      </c>
      <c r="L13" s="48" t="n">
        <v>395</v>
      </c>
      <c r="M13" s="49" t="n">
        <v>-491.8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3.02336</v>
      </c>
      <c r="L14" s="30" t="n">
        <v>370</v>
      </c>
      <c r="M14" s="31" t="n">
        <v>-466.8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3.02336</v>
      </c>
      <c r="L15" s="30" t="n">
        <v>345</v>
      </c>
      <c r="M15" s="31" t="n">
        <v>-441.8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2.279168</v>
      </c>
      <c r="L16" s="30" t="n">
        <v>330</v>
      </c>
      <c r="M16" s="31" t="n">
        <v>-426.0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2.279168</v>
      </c>
      <c r="L17" s="30" t="n">
        <v>315</v>
      </c>
      <c r="M17" s="31" t="n">
        <v>-411.09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2.279168</v>
      </c>
      <c r="L18" s="41" t="n">
        <v>300</v>
      </c>
      <c r="M18" s="42" t="n">
        <v>-396.0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2.279168</v>
      </c>
      <c r="L19" s="30" t="n">
        <v>355</v>
      </c>
      <c r="M19" s="31" t="n">
        <v>-451.09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2.279168</v>
      </c>
      <c r="L20" s="30" t="n">
        <v>410</v>
      </c>
      <c r="M20" s="31" t="n">
        <v>-506.09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2.279168</v>
      </c>
      <c r="L21" s="48" t="n">
        <v>400</v>
      </c>
      <c r="M21" s="49" t="n">
        <v>-496.09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2.279168</v>
      </c>
      <c r="L22" s="30" t="n">
        <v>390</v>
      </c>
      <c r="M22" s="31" t="n">
        <v>-486.09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2.279168</v>
      </c>
      <c r="L23" s="30" t="n">
        <v>380</v>
      </c>
      <c r="M23" s="31" t="n">
        <v>-476.09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2.279168</v>
      </c>
      <c r="L24" s="30" t="n">
        <v>370</v>
      </c>
      <c r="M24" s="31" t="n">
        <v>-466.0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2.279168</v>
      </c>
      <c r="L25" s="30" t="n">
        <v>380</v>
      </c>
      <c r="M25" s="31" t="n">
        <v>-476.098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2.279168</v>
      </c>
      <c r="L26" s="41" t="n">
        <v>370</v>
      </c>
      <c r="M26" s="42" t="n">
        <v>-466.09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2.279168</v>
      </c>
      <c r="L27" s="30" t="n">
        <v>330</v>
      </c>
      <c r="M27" s="31" t="n">
        <v>-426.09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2.279168</v>
      </c>
      <c r="L28" s="30" t="n">
        <v>290</v>
      </c>
      <c r="M28" s="31" t="n">
        <v>-386.09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2.279168</v>
      </c>
      <c r="L29" s="48" t="n">
        <v>250</v>
      </c>
      <c r="M29" s="49" t="n">
        <v>-346.09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2.279168</v>
      </c>
      <c r="L30" s="30" t="n">
        <v>250</v>
      </c>
      <c r="M30" s="31" t="n">
        <v>-346.09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2.279168</v>
      </c>
      <c r="L31" s="30" t="n">
        <v>250</v>
      </c>
      <c r="M31" s="31" t="n">
        <v>-346.09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2.279168</v>
      </c>
      <c r="L32" s="30" t="n">
        <v>250</v>
      </c>
      <c r="M32" s="31" t="n">
        <v>-346.09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2.279168</v>
      </c>
      <c r="L33" s="30" t="n">
        <v>250</v>
      </c>
      <c r="M33" s="31" t="n">
        <v>-346.09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2.279168</v>
      </c>
      <c r="L34" s="41" t="n">
        <v>250</v>
      </c>
      <c r="M34" s="42" t="n">
        <v>-346.09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2.279168</v>
      </c>
      <c r="L35" s="30" t="n">
        <v>250</v>
      </c>
      <c r="M35" s="31" t="n">
        <v>-346.098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2.279168</v>
      </c>
      <c r="L36" s="30" t="n">
        <v>250</v>
      </c>
      <c r="M36" s="31" t="n">
        <v>-346.098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2.279168</v>
      </c>
      <c r="L37" s="48" t="n">
        <v>250</v>
      </c>
      <c r="M37" s="49" t="n">
        <v>-346.0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2.279168</v>
      </c>
      <c r="L38" s="30" t="n">
        <v>250</v>
      </c>
      <c r="M38" s="31" t="n">
        <v>-346.09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2.279168</v>
      </c>
      <c r="L39" s="30" t="n">
        <v>250</v>
      </c>
      <c r="M39" s="31" t="n">
        <v>-346.09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2.279168</v>
      </c>
      <c r="L40" s="30" t="n">
        <v>250</v>
      </c>
      <c r="M40" s="31" t="n">
        <v>-346.0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2.279168</v>
      </c>
      <c r="L41" s="30" t="n">
        <v>250</v>
      </c>
      <c r="M41" s="31" t="n">
        <v>-346.09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2.279168</v>
      </c>
      <c r="L42" s="41" t="n">
        <v>250</v>
      </c>
      <c r="M42" s="42" t="n">
        <v>-346.09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2.279168</v>
      </c>
      <c r="L43" s="30" t="n">
        <v>250</v>
      </c>
      <c r="M43" s="31" t="n">
        <v>-346.09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2.279168</v>
      </c>
      <c r="L44" s="30" t="n">
        <v>290</v>
      </c>
      <c r="M44" s="31" t="n">
        <v>-386.0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2.279168</v>
      </c>
      <c r="L45" s="48" t="n">
        <v>300</v>
      </c>
      <c r="M45" s="49" t="n">
        <v>-396.09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2.279168</v>
      </c>
      <c r="L46" s="30" t="n">
        <v>310</v>
      </c>
      <c r="M46" s="31" t="n">
        <v>-406.09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2.279168</v>
      </c>
      <c r="L47" s="30" t="n">
        <v>325</v>
      </c>
      <c r="M47" s="31" t="n">
        <v>-421.0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2.279168</v>
      </c>
      <c r="L48" s="30" t="n">
        <v>350</v>
      </c>
      <c r="M48" s="31" t="n">
        <v>-446.0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2.279168</v>
      </c>
      <c r="L49" s="30" t="n">
        <v>360</v>
      </c>
      <c r="M49" s="31" t="n">
        <v>-456.09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2.279168</v>
      </c>
      <c r="L50" s="41" t="n">
        <v>370</v>
      </c>
      <c r="M50" s="42" t="n">
        <v>-466.09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2.279168</v>
      </c>
      <c r="L51" s="30" t="n">
        <v>400</v>
      </c>
      <c r="M51" s="31" t="n">
        <v>-496.09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2.279168</v>
      </c>
      <c r="L52" s="30" t="n">
        <v>415</v>
      </c>
      <c r="M52" s="31" t="n">
        <v>-511.0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2.279168</v>
      </c>
      <c r="L53" s="54" t="n">
        <v>440</v>
      </c>
      <c r="M53" s="57" t="n">
        <v>-536.09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2.279168</v>
      </c>
      <c r="L54" s="30" t="n">
        <v>455</v>
      </c>
      <c r="M54" s="31" t="n">
        <v>-551.0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.4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2.279168</v>
      </c>
      <c r="L55" s="30" t="n">
        <v>460</v>
      </c>
      <c r="M55" s="31" t="n">
        <v>-556.09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8.4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2.279168</v>
      </c>
      <c r="L56" s="30" t="n">
        <v>470</v>
      </c>
      <c r="M56" s="31" t="n">
        <v>-566.09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.4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2.279168</v>
      </c>
      <c r="L57" s="30" t="n">
        <v>480</v>
      </c>
      <c r="M57" s="31" t="n">
        <v>-576.098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8.4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2.279168</v>
      </c>
      <c r="L58" s="41" t="n">
        <v>455</v>
      </c>
      <c r="M58" s="42" t="n">
        <v>-551.0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8.4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2.279168</v>
      </c>
      <c r="L59" s="30" t="n">
        <v>445</v>
      </c>
      <c r="M59" s="31" t="n">
        <v>-541.09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.4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2.279168</v>
      </c>
      <c r="L60" s="30" t="n">
        <v>455</v>
      </c>
      <c r="M60" s="31" t="n">
        <v>-551.09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.4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2.279168</v>
      </c>
      <c r="L61" s="48" t="n">
        <v>455</v>
      </c>
      <c r="M61" s="49" t="n">
        <v>-551.09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8.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2.279168</v>
      </c>
      <c r="L62" s="30" t="n">
        <v>455</v>
      </c>
      <c r="M62" s="31" t="n">
        <v>-551.09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8.4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2.279168</v>
      </c>
      <c r="L63" s="30" t="n">
        <v>465</v>
      </c>
      <c r="M63" s="31" t="n">
        <v>-561.0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.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2.279168</v>
      </c>
      <c r="L64" s="30" t="n">
        <v>475</v>
      </c>
      <c r="M64" s="31" t="n">
        <v>-571.0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.4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2.279168</v>
      </c>
      <c r="L65" s="30" t="n">
        <v>485</v>
      </c>
      <c r="M65" s="31" t="n">
        <v>-581.09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8.4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2.279168</v>
      </c>
      <c r="L66" s="41" t="n">
        <v>505</v>
      </c>
      <c r="M66" s="42" t="n">
        <v>-601.0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8.4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2.279168</v>
      </c>
      <c r="L67" s="30" t="n">
        <v>505</v>
      </c>
      <c r="M67" s="31" t="n">
        <v>-601.0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8.4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2.279168</v>
      </c>
      <c r="L68" s="30" t="n">
        <v>505</v>
      </c>
      <c r="M68" s="31" t="n">
        <v>-601.0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8.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2.279168</v>
      </c>
      <c r="L69" s="48" t="n">
        <v>485</v>
      </c>
      <c r="M69" s="49" t="n">
        <v>-581.09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8.4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2.279168</v>
      </c>
      <c r="L70" s="30" t="n">
        <v>490</v>
      </c>
      <c r="M70" s="31" t="n">
        <v>-586.09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8.4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2.279168</v>
      </c>
      <c r="L71" s="30" t="n">
        <v>475</v>
      </c>
      <c r="M71" s="31" t="n">
        <v>-571.0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8.4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2.279168</v>
      </c>
      <c r="L72" s="30" t="n">
        <v>485</v>
      </c>
      <c r="M72" s="31" t="n">
        <v>-581.0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.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2.279168</v>
      </c>
      <c r="L73" s="30" t="n">
        <v>475</v>
      </c>
      <c r="M73" s="31" t="n">
        <v>-571.09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8.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2.279168</v>
      </c>
      <c r="L74" s="41" t="n">
        <v>465</v>
      </c>
      <c r="M74" s="42" t="n">
        <v>-561.0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.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2.279168</v>
      </c>
      <c r="L75" s="30" t="n">
        <v>465</v>
      </c>
      <c r="M75" s="31" t="n">
        <v>-561.0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8.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2.279168</v>
      </c>
      <c r="L76" s="30" t="n">
        <v>475</v>
      </c>
      <c r="M76" s="31" t="n">
        <v>-571.0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.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2.279168</v>
      </c>
      <c r="L77" s="48" t="n">
        <v>515</v>
      </c>
      <c r="M77" s="49" t="n">
        <v>-611.09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.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2.279168</v>
      </c>
      <c r="L78" s="30" t="n">
        <v>539.985</v>
      </c>
      <c r="M78" s="31" t="n">
        <v>-636.08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8.7216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2.279168</v>
      </c>
      <c r="L79" s="30" t="n">
        <v>539.985</v>
      </c>
      <c r="M79" s="31" t="n">
        <v>-676.35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3.6540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2.279168</v>
      </c>
      <c r="L80" s="30" t="n">
        <v>539.985</v>
      </c>
      <c r="M80" s="31" t="n">
        <v>-701.2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18.4408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2.279168</v>
      </c>
      <c r="L81" s="30" t="n">
        <v>539.985</v>
      </c>
      <c r="M81" s="31" t="n">
        <v>-706.07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118.4408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2.279168</v>
      </c>
      <c r="L82" s="41" t="n">
        <v>539.985</v>
      </c>
      <c r="M82" s="42" t="n">
        <v>-706.0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08.857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2.279168</v>
      </c>
      <c r="L83" s="30" t="n">
        <v>539.985</v>
      </c>
      <c r="M83" s="31" t="n">
        <v>-696.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88.7216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2.279168</v>
      </c>
      <c r="L84" s="30" t="n">
        <v>539.985</v>
      </c>
      <c r="M84" s="31" t="n">
        <v>-676.3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8.7216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2.279168</v>
      </c>
      <c r="L85" s="48" t="n">
        <v>539.985</v>
      </c>
      <c r="M85" s="49" t="n">
        <v>-676.35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88.7216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2.279168</v>
      </c>
      <c r="L86" s="30" t="n">
        <v>539.985</v>
      </c>
      <c r="M86" s="31" t="n">
        <v>-676.35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83.9250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2.279168</v>
      </c>
      <c r="L87" s="30" t="n">
        <v>539.985</v>
      </c>
      <c r="M87" s="31" t="n">
        <v>-671.5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78.169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2.279168</v>
      </c>
      <c r="L88" s="30" t="n">
        <v>539.985</v>
      </c>
      <c r="M88" s="31" t="n">
        <v>-665.8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78.1692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2.279168</v>
      </c>
      <c r="L89" s="30" t="n">
        <v>539.985</v>
      </c>
      <c r="M89" s="31" t="n">
        <v>-665.80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8.5858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2.279168</v>
      </c>
      <c r="L90" s="41" t="n">
        <v>539.985</v>
      </c>
      <c r="M90" s="42" t="n">
        <v>-656.2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8.5858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2.279168</v>
      </c>
      <c r="L91" s="30" t="n">
        <v>539.985</v>
      </c>
      <c r="M91" s="31" t="n">
        <v>-656.21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8.5858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2.279168</v>
      </c>
      <c r="L92" s="30" t="n">
        <v>539.985</v>
      </c>
      <c r="M92" s="31" t="n">
        <v>-656.21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3.7892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2.279168</v>
      </c>
      <c r="L93" s="48" t="n">
        <v>539.985</v>
      </c>
      <c r="M93" s="49" t="n">
        <v>-651.42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63.789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2.279168</v>
      </c>
      <c r="L94" s="30" t="n">
        <v>539.985</v>
      </c>
      <c r="M94" s="31" t="n">
        <v>-651.4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3.7892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2.279168</v>
      </c>
      <c r="L95" s="30" t="n">
        <v>539.985</v>
      </c>
      <c r="M95" s="31" t="n">
        <v>-651.4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3.9250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2.279168</v>
      </c>
      <c r="L96" s="30" t="n">
        <v>539.985</v>
      </c>
      <c r="M96" s="31" t="n">
        <v>-671.55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03.101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2.279168</v>
      </c>
      <c r="L97" s="30" t="n">
        <v>539.985</v>
      </c>
      <c r="M97" s="31" t="n">
        <v>-690.73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8.4408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2.279168</v>
      </c>
      <c r="L98" s="41" t="n">
        <v>539.985</v>
      </c>
      <c r="M98" s="42" t="n">
        <v>-706.07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8.4408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2.279168</v>
      </c>
      <c r="L99" s="30" t="n">
        <v>539.985</v>
      </c>
      <c r="M99" s="31" t="n">
        <v>-706.07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98.3050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2.279168</v>
      </c>
      <c r="L100" s="30" t="n">
        <v>539.985</v>
      </c>
      <c r="M100" s="31" t="n">
        <v>-685.9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8.1692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2.279168</v>
      </c>
      <c r="L101" s="54" t="n">
        <v>539.985</v>
      </c>
      <c r="M101" s="31" t="n">
        <v>-665.80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.3972253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96560512</v>
      </c>
      <c r="L102" s="60" t="n">
        <f aca="false">SUM(L6:L101)/4000</f>
        <v>10.22114875</v>
      </c>
      <c r="M102" s="61" t="n">
        <f aca="false">SUM(M6:M101)/4000</f>
        <v>-12.763784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18.4408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46.09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2.279168</v>
      </c>
      <c r="L104" s="65" t="n">
        <f aca="false">MIN(L6:L101)</f>
        <v>250</v>
      </c>
      <c r="M104" s="65" t="n">
        <f aca="false">MIN(M6:M101)</f>
        <v>-706.07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4-10T04:50:04Z</dcterms:modified>
  <cp:revision>0</cp:revision>
  <dc:subject/>
  <dc:title/>
</cp:coreProperties>
</file>