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0.04.17</t>
  </si>
  <si>
    <t xml:space="preserve">INITIAL / REVISED</t>
  </si>
  <si>
    <t xml:space="preserve">p.final</t>
  </si>
  <si>
    <t xml:space="preserve">T.O.O</t>
  </si>
  <si>
    <t xml:space="preserve">00:12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1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03.0628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2.55824</v>
      </c>
      <c r="L6" s="30" t="n">
        <v>539.985</v>
      </c>
      <c r="M6" s="31" t="n">
        <v>-690.97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83.8960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2.55824</v>
      </c>
      <c r="L7" s="30" t="n">
        <v>520</v>
      </c>
      <c r="M7" s="31" t="n">
        <v>-651.82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8.4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2.55824</v>
      </c>
      <c r="L8" s="30" t="n">
        <v>520</v>
      </c>
      <c r="M8" s="31" t="n">
        <v>-616.37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8.4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2.55824</v>
      </c>
      <c r="L9" s="30" t="n">
        <v>495</v>
      </c>
      <c r="M9" s="31" t="n">
        <v>-591.37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48.4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2.55824</v>
      </c>
      <c r="L10" s="41" t="n">
        <v>455</v>
      </c>
      <c r="M10" s="42" t="n">
        <v>-551.37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8.4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2.55824</v>
      </c>
      <c r="L11" s="30" t="n">
        <v>415</v>
      </c>
      <c r="M11" s="31" t="n">
        <v>-511.37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8.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2.55824</v>
      </c>
      <c r="L12" s="30" t="n">
        <v>390</v>
      </c>
      <c r="M12" s="31" t="n">
        <v>-486.37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48.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2.55824</v>
      </c>
      <c r="L13" s="48" t="n">
        <v>365</v>
      </c>
      <c r="M13" s="49" t="n">
        <v>-461.377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2.55824</v>
      </c>
      <c r="L14" s="30" t="n">
        <v>355</v>
      </c>
      <c r="M14" s="31" t="n">
        <v>-451.37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2.55824</v>
      </c>
      <c r="L15" s="30" t="n">
        <v>345</v>
      </c>
      <c r="M15" s="31" t="n">
        <v>-441.37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2.55824</v>
      </c>
      <c r="L16" s="30" t="n">
        <v>330</v>
      </c>
      <c r="M16" s="31" t="n">
        <v>-426.37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2.55824</v>
      </c>
      <c r="L17" s="30" t="n">
        <v>310</v>
      </c>
      <c r="M17" s="31" t="n">
        <v>-406.377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2.55824</v>
      </c>
      <c r="L18" s="41" t="n">
        <v>305</v>
      </c>
      <c r="M18" s="42" t="n">
        <v>-401.37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2.55824</v>
      </c>
      <c r="L19" s="30" t="n">
        <v>295</v>
      </c>
      <c r="M19" s="31" t="n">
        <v>-391.37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2.55824</v>
      </c>
      <c r="L20" s="30" t="n">
        <v>285</v>
      </c>
      <c r="M20" s="31" t="n">
        <v>-381.37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2.55824</v>
      </c>
      <c r="L21" s="48" t="n">
        <v>275</v>
      </c>
      <c r="M21" s="49" t="n">
        <v>-371.377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2.55824</v>
      </c>
      <c r="L22" s="30" t="n">
        <v>265</v>
      </c>
      <c r="M22" s="31" t="n">
        <v>-361.37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2.55824</v>
      </c>
      <c r="L23" s="30" t="n">
        <v>255</v>
      </c>
      <c r="M23" s="31" t="n">
        <v>-351.37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2.55824</v>
      </c>
      <c r="L24" s="30" t="n">
        <v>250</v>
      </c>
      <c r="M24" s="31" t="n">
        <v>-346.37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2.55824</v>
      </c>
      <c r="L25" s="30" t="n">
        <v>250</v>
      </c>
      <c r="M25" s="31" t="n">
        <v>-346.37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2.55824</v>
      </c>
      <c r="L26" s="41" t="n">
        <v>250</v>
      </c>
      <c r="M26" s="42" t="n">
        <v>-346.37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2.55824</v>
      </c>
      <c r="L27" s="30" t="n">
        <v>250</v>
      </c>
      <c r="M27" s="31" t="n">
        <v>-346.37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2.55824</v>
      </c>
      <c r="L28" s="30" t="n">
        <v>250</v>
      </c>
      <c r="M28" s="31" t="n">
        <v>-346.37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2.55824</v>
      </c>
      <c r="L29" s="48" t="n">
        <v>250</v>
      </c>
      <c r="M29" s="49" t="n">
        <v>-346.377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2.55824</v>
      </c>
      <c r="L30" s="30" t="n">
        <v>250</v>
      </c>
      <c r="M30" s="31" t="n">
        <v>-346.37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2.55824</v>
      </c>
      <c r="L31" s="30" t="n">
        <v>250</v>
      </c>
      <c r="M31" s="31" t="n">
        <v>-346.37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2.55824</v>
      </c>
      <c r="L32" s="30" t="n">
        <v>250</v>
      </c>
      <c r="M32" s="31" t="n">
        <v>-346.37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2.55824</v>
      </c>
      <c r="L33" s="30" t="n">
        <v>250</v>
      </c>
      <c r="M33" s="31" t="n">
        <v>-346.37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2.55824</v>
      </c>
      <c r="L34" s="41" t="n">
        <v>270</v>
      </c>
      <c r="M34" s="42" t="n">
        <v>-366.37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2.55824</v>
      </c>
      <c r="L35" s="30" t="n">
        <v>280</v>
      </c>
      <c r="M35" s="31" t="n">
        <v>-376.37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2.55824</v>
      </c>
      <c r="L36" s="30" t="n">
        <v>300</v>
      </c>
      <c r="M36" s="31" t="n">
        <v>-396.37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2.55824</v>
      </c>
      <c r="L37" s="48" t="n">
        <v>325</v>
      </c>
      <c r="M37" s="49" t="n">
        <v>-421.37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2.55824</v>
      </c>
      <c r="L38" s="30" t="n">
        <v>340</v>
      </c>
      <c r="M38" s="31" t="n">
        <v>-436.37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2.55824</v>
      </c>
      <c r="L39" s="30" t="n">
        <v>370</v>
      </c>
      <c r="M39" s="31" t="n">
        <v>-466.37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2.55824</v>
      </c>
      <c r="L40" s="30" t="n">
        <v>410</v>
      </c>
      <c r="M40" s="31" t="n">
        <v>-506.37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2.55824</v>
      </c>
      <c r="L41" s="30" t="n">
        <v>440</v>
      </c>
      <c r="M41" s="31" t="n">
        <v>-536.37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2.55824</v>
      </c>
      <c r="L42" s="41" t="n">
        <v>470</v>
      </c>
      <c r="M42" s="42" t="n">
        <v>-566.37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48.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2.55824</v>
      </c>
      <c r="L43" s="30" t="n">
        <v>510</v>
      </c>
      <c r="M43" s="31" t="n">
        <v>-606.37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8.4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2.55824</v>
      </c>
      <c r="L44" s="30" t="n">
        <v>520</v>
      </c>
      <c r="M44" s="31" t="n">
        <v>-616.37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58.0334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2.55824</v>
      </c>
      <c r="L45" s="48" t="n">
        <v>539.985</v>
      </c>
      <c r="M45" s="49" t="n">
        <v>-645.945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-257</v>
      </c>
      <c r="D46" s="27" t="n">
        <v>0</v>
      </c>
      <c r="E46" s="27" t="n">
        <v>88.69257</v>
      </c>
      <c r="F46" s="28" t="n">
        <v>-257</v>
      </c>
      <c r="G46" s="29" t="n">
        <v>-257</v>
      </c>
      <c r="H46" s="29" t="n">
        <v>0</v>
      </c>
      <c r="I46" s="29" t="n">
        <v>0</v>
      </c>
      <c r="J46" s="29" t="n">
        <v>35.3685</v>
      </c>
      <c r="K46" s="30" t="n">
        <v>12.55824</v>
      </c>
      <c r="L46" s="30" t="n">
        <v>268</v>
      </c>
      <c r="M46" s="31" t="n">
        <v>-661.619</v>
      </c>
    </row>
    <row r="47" customFormat="false" ht="15.75" hidden="false" customHeight="false" outlineLevel="0" collapsed="false">
      <c r="A47" s="32"/>
      <c r="B47" s="33" t="n">
        <v>42</v>
      </c>
      <c r="C47" s="26" t="n">
        <v>-277</v>
      </c>
      <c r="D47" s="27" t="n">
        <v>0</v>
      </c>
      <c r="E47" s="27" t="n">
        <v>108.80901</v>
      </c>
      <c r="F47" s="28" t="n">
        <v>-277</v>
      </c>
      <c r="G47" s="29" t="n">
        <v>-277</v>
      </c>
      <c r="H47" s="29" t="n">
        <v>0</v>
      </c>
      <c r="I47" s="29" t="n">
        <v>0</v>
      </c>
      <c r="J47" s="29" t="n">
        <v>35.3685</v>
      </c>
      <c r="K47" s="30" t="n">
        <v>12.279168</v>
      </c>
      <c r="L47" s="30" t="n">
        <v>267.668</v>
      </c>
      <c r="M47" s="31" t="n">
        <v>-701.125</v>
      </c>
    </row>
    <row r="48" customFormat="false" ht="15.75" hidden="false" customHeight="false" outlineLevel="0" collapsed="false">
      <c r="A48" s="32"/>
      <c r="B48" s="33" t="n">
        <v>43</v>
      </c>
      <c r="C48" s="26" t="n">
        <v>-272</v>
      </c>
      <c r="D48" s="27" t="n">
        <v>0</v>
      </c>
      <c r="E48" s="27" t="n">
        <v>128.92545</v>
      </c>
      <c r="F48" s="28" t="n">
        <v>-272</v>
      </c>
      <c r="G48" s="29" t="n">
        <v>-272</v>
      </c>
      <c r="H48" s="29" t="n">
        <v>0</v>
      </c>
      <c r="I48" s="29" t="n">
        <v>0</v>
      </c>
      <c r="J48" s="29" t="n">
        <v>35.3685</v>
      </c>
      <c r="K48" s="30" t="n">
        <v>12.279168</v>
      </c>
      <c r="L48" s="30" t="n">
        <v>267.668</v>
      </c>
      <c r="M48" s="31" t="n">
        <v>-716.241</v>
      </c>
    </row>
    <row r="49" customFormat="false" ht="15.75" hidden="false" customHeight="false" outlineLevel="0" collapsed="false">
      <c r="A49" s="32"/>
      <c r="B49" s="33" t="n">
        <v>44</v>
      </c>
      <c r="C49" s="26" t="n">
        <v>-252</v>
      </c>
      <c r="D49" s="27" t="n">
        <v>0</v>
      </c>
      <c r="E49" s="27" t="n">
        <v>168.20871</v>
      </c>
      <c r="F49" s="28" t="n">
        <v>-252</v>
      </c>
      <c r="G49" s="29" t="n">
        <v>-252</v>
      </c>
      <c r="H49" s="29" t="n">
        <v>0</v>
      </c>
      <c r="I49" s="29" t="n">
        <v>0</v>
      </c>
      <c r="J49" s="29" t="n">
        <v>35.3685</v>
      </c>
      <c r="K49" s="30" t="n">
        <v>12.279168</v>
      </c>
      <c r="L49" s="30" t="n">
        <v>267.668</v>
      </c>
      <c r="M49" s="31" t="n">
        <v>-735.52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-232</v>
      </c>
      <c r="D50" s="38" t="n">
        <v>0</v>
      </c>
      <c r="E50" s="38" t="n">
        <v>188.32515</v>
      </c>
      <c r="F50" s="39" t="n">
        <v>-232</v>
      </c>
      <c r="G50" s="40" t="n">
        <v>-232</v>
      </c>
      <c r="H50" s="40" t="n">
        <v>0</v>
      </c>
      <c r="I50" s="40" t="n">
        <v>0</v>
      </c>
      <c r="J50" s="40" t="n">
        <v>35.3685</v>
      </c>
      <c r="K50" s="41" t="n">
        <v>12.279168</v>
      </c>
      <c r="L50" s="41" t="n">
        <v>267.668</v>
      </c>
      <c r="M50" s="42" t="n">
        <v>-735.641</v>
      </c>
    </row>
    <row r="51" customFormat="false" ht="15.75" hidden="false" customHeight="false" outlineLevel="0" collapsed="false">
      <c r="A51" s="32"/>
      <c r="B51" s="33" t="n">
        <v>46</v>
      </c>
      <c r="C51" s="26" t="n">
        <v>-232</v>
      </c>
      <c r="D51" s="27" t="n">
        <v>0</v>
      </c>
      <c r="E51" s="27" t="n">
        <v>218.025</v>
      </c>
      <c r="F51" s="28" t="n">
        <v>-232</v>
      </c>
      <c r="G51" s="29" t="n">
        <v>-232</v>
      </c>
      <c r="H51" s="29" t="n">
        <v>0</v>
      </c>
      <c r="I51" s="29" t="n">
        <v>0</v>
      </c>
      <c r="J51" s="29" t="n">
        <v>35.3685</v>
      </c>
      <c r="K51" s="30" t="n">
        <v>12.279168</v>
      </c>
      <c r="L51" s="30" t="n">
        <v>268</v>
      </c>
      <c r="M51" s="31" t="n">
        <v>-765.673</v>
      </c>
    </row>
    <row r="52" customFormat="false" ht="15.75" hidden="false" customHeight="false" outlineLevel="0" collapsed="false">
      <c r="A52" s="32"/>
      <c r="B52" s="33" t="n">
        <v>47</v>
      </c>
      <c r="C52" s="26" t="n">
        <v>-232</v>
      </c>
      <c r="D52" s="27" t="n">
        <v>0</v>
      </c>
      <c r="E52" s="27" t="n">
        <v>238.14144</v>
      </c>
      <c r="F52" s="28" t="n">
        <v>-232</v>
      </c>
      <c r="G52" s="29" t="n">
        <v>-232</v>
      </c>
      <c r="H52" s="29" t="n">
        <v>0</v>
      </c>
      <c r="I52" s="29" t="n">
        <v>0</v>
      </c>
      <c r="J52" s="29" t="n">
        <v>35.3685</v>
      </c>
      <c r="K52" s="30" t="n">
        <v>12.279168</v>
      </c>
      <c r="L52" s="30" t="n">
        <v>268</v>
      </c>
      <c r="M52" s="31" t="n">
        <v>-785.789</v>
      </c>
    </row>
    <row r="53" customFormat="false" ht="16.5" hidden="false" customHeight="false" outlineLevel="0" collapsed="false">
      <c r="A53" s="50"/>
      <c r="B53" s="51" t="n">
        <v>48</v>
      </c>
      <c r="C53" s="52" t="n">
        <v>-232</v>
      </c>
      <c r="D53" s="53" t="n">
        <v>0</v>
      </c>
      <c r="E53" s="54" t="n">
        <v>258.26757</v>
      </c>
      <c r="F53" s="55" t="n">
        <v>-232</v>
      </c>
      <c r="G53" s="56" t="n">
        <v>-232</v>
      </c>
      <c r="H53" s="56" t="n">
        <v>0</v>
      </c>
      <c r="I53" s="56" t="n">
        <v>0</v>
      </c>
      <c r="J53" s="56" t="n">
        <v>35.3685</v>
      </c>
      <c r="K53" s="54" t="n">
        <v>12.279168</v>
      </c>
      <c r="L53" s="54" t="n">
        <v>298</v>
      </c>
      <c r="M53" s="57" t="n">
        <v>-835.91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-232</v>
      </c>
      <c r="D54" s="27" t="n">
        <v>0</v>
      </c>
      <c r="E54" s="27" t="n">
        <v>258.26757</v>
      </c>
      <c r="F54" s="28" t="n">
        <v>-232</v>
      </c>
      <c r="G54" s="29" t="n">
        <v>-232</v>
      </c>
      <c r="H54" s="58" t="n">
        <v>0</v>
      </c>
      <c r="I54" s="58" t="n">
        <v>0</v>
      </c>
      <c r="J54" s="58" t="n">
        <v>35.3685</v>
      </c>
      <c r="K54" s="30" t="n">
        <v>12.279168</v>
      </c>
      <c r="L54" s="30" t="n">
        <v>328</v>
      </c>
      <c r="M54" s="31" t="n">
        <v>-865.915</v>
      </c>
    </row>
    <row r="55" customFormat="false" ht="15.75" hidden="false" customHeight="false" outlineLevel="0" collapsed="false">
      <c r="A55" s="32"/>
      <c r="B55" s="33" t="n">
        <v>50</v>
      </c>
      <c r="C55" s="26" t="n">
        <v>-232</v>
      </c>
      <c r="D55" s="27" t="n">
        <v>0</v>
      </c>
      <c r="E55" s="27" t="n">
        <v>268.8006</v>
      </c>
      <c r="F55" s="28" t="n">
        <v>-232</v>
      </c>
      <c r="G55" s="29" t="n">
        <v>-232</v>
      </c>
      <c r="H55" s="29" t="n">
        <v>0</v>
      </c>
      <c r="I55" s="29" t="n">
        <v>0</v>
      </c>
      <c r="J55" s="29" t="n">
        <v>35.3685</v>
      </c>
      <c r="K55" s="30" t="n">
        <v>12.279168</v>
      </c>
      <c r="L55" s="30" t="n">
        <v>328</v>
      </c>
      <c r="M55" s="31" t="n">
        <v>-876.448</v>
      </c>
    </row>
    <row r="56" customFormat="false" ht="15.75" hidden="false" customHeight="false" outlineLevel="0" collapsed="false">
      <c r="A56" s="32"/>
      <c r="B56" s="33" t="n">
        <v>51</v>
      </c>
      <c r="C56" s="26" t="n">
        <v>-232</v>
      </c>
      <c r="D56" s="27" t="n">
        <v>0</v>
      </c>
      <c r="E56" s="27" t="n">
        <v>268.8006</v>
      </c>
      <c r="F56" s="28" t="n">
        <v>-232</v>
      </c>
      <c r="G56" s="29" t="n">
        <v>-232</v>
      </c>
      <c r="H56" s="29" t="n">
        <v>0</v>
      </c>
      <c r="I56" s="29" t="n">
        <v>0</v>
      </c>
      <c r="J56" s="29" t="n">
        <v>35.3685</v>
      </c>
      <c r="K56" s="30" t="n">
        <v>12.279168</v>
      </c>
      <c r="L56" s="30" t="n">
        <v>380</v>
      </c>
      <c r="M56" s="31" t="n">
        <v>-928.448</v>
      </c>
    </row>
    <row r="57" customFormat="false" ht="15.75" hidden="false" customHeight="false" outlineLevel="0" collapsed="false">
      <c r="A57" s="32"/>
      <c r="B57" s="33" t="n">
        <v>52</v>
      </c>
      <c r="C57" s="26" t="n">
        <v>-232</v>
      </c>
      <c r="D57" s="27" t="n">
        <v>0</v>
      </c>
      <c r="E57" s="27" t="n">
        <v>258.26757</v>
      </c>
      <c r="F57" s="28" t="n">
        <v>-232</v>
      </c>
      <c r="G57" s="29" t="n">
        <v>-232</v>
      </c>
      <c r="H57" s="29" t="n">
        <v>0</v>
      </c>
      <c r="I57" s="29" t="n">
        <v>0</v>
      </c>
      <c r="J57" s="29" t="n">
        <v>35.3685</v>
      </c>
      <c r="K57" s="30" t="n">
        <v>12.279168</v>
      </c>
      <c r="L57" s="30" t="n">
        <v>460</v>
      </c>
      <c r="M57" s="31" t="n">
        <v>-997.915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48.6841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2.279168</v>
      </c>
      <c r="L58" s="41" t="n">
        <v>539.985</v>
      </c>
      <c r="M58" s="42" t="n">
        <v>-836.31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28.5677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2.279168</v>
      </c>
      <c r="L59" s="30" t="n">
        <v>539.985</v>
      </c>
      <c r="M59" s="31" t="n">
        <v>-816.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18.02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2.279168</v>
      </c>
      <c r="L60" s="30" t="n">
        <v>539.985</v>
      </c>
      <c r="M60" s="31" t="n">
        <v>-805.65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18.0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2.279168</v>
      </c>
      <c r="L61" s="48" t="n">
        <v>539.985</v>
      </c>
      <c r="M61" s="49" t="n">
        <v>-805.65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23.7711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2.279168</v>
      </c>
      <c r="L62" s="30" t="n">
        <v>539.985</v>
      </c>
      <c r="M62" s="31" t="n">
        <v>-811.40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58.2675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2.279168</v>
      </c>
      <c r="L63" s="30" t="n">
        <v>539.985</v>
      </c>
      <c r="M63" s="31" t="n">
        <v>-845.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88.9170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2.279168</v>
      </c>
      <c r="L64" s="30" t="n">
        <v>539.985</v>
      </c>
      <c r="M64" s="31" t="n">
        <v>-876.5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08.0838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2.279168</v>
      </c>
      <c r="L65" s="30" t="n">
        <v>539.985</v>
      </c>
      <c r="M65" s="31" t="n">
        <v>-895.71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08.0838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2.279168</v>
      </c>
      <c r="L66" s="41" t="n">
        <v>539.985</v>
      </c>
      <c r="M66" s="42" t="n">
        <v>-895.71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08.0838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2.279168</v>
      </c>
      <c r="L67" s="30" t="n">
        <v>539.985</v>
      </c>
      <c r="M67" s="31" t="n">
        <v>-895.71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08.0838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2.279168</v>
      </c>
      <c r="L68" s="30" t="n">
        <v>539.985</v>
      </c>
      <c r="M68" s="31" t="n">
        <v>-895.71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08.0838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2.279168</v>
      </c>
      <c r="L69" s="48" t="n">
        <v>539.985</v>
      </c>
      <c r="M69" s="49" t="n">
        <v>-895.71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08.0838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2.279168</v>
      </c>
      <c r="L70" s="30" t="n">
        <v>539.985</v>
      </c>
      <c r="M70" s="31" t="n">
        <v>-895.71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08.0838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2.279168</v>
      </c>
      <c r="L71" s="30" t="n">
        <v>539.985</v>
      </c>
      <c r="M71" s="31" t="n">
        <v>-895.71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88.9170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2.279168</v>
      </c>
      <c r="L72" s="30" t="n">
        <v>539.985</v>
      </c>
      <c r="M72" s="31" t="n">
        <v>-876.5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78.3840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2.279168</v>
      </c>
      <c r="L73" s="30" t="n">
        <v>539.985</v>
      </c>
      <c r="M73" s="31" t="n">
        <v>-866.01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58.2675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2.279168</v>
      </c>
      <c r="L74" s="41" t="n">
        <v>539.985</v>
      </c>
      <c r="M74" s="42" t="n">
        <v>-845.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53.4710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2.279168</v>
      </c>
      <c r="L75" s="30" t="n">
        <v>539.985</v>
      </c>
      <c r="M75" s="31" t="n">
        <v>-841.10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78.3840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2.279168</v>
      </c>
      <c r="L76" s="30" t="n">
        <v>539.985</v>
      </c>
      <c r="M76" s="31" t="n">
        <v>-866.01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88.9170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2.279168</v>
      </c>
      <c r="L77" s="48" t="n">
        <v>539.985</v>
      </c>
      <c r="M77" s="49" t="n">
        <v>-876.5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18.6168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2.55824</v>
      </c>
      <c r="L78" s="30" t="n">
        <v>539.985</v>
      </c>
      <c r="M78" s="31" t="n">
        <v>-906.52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68.4428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2.55824</v>
      </c>
      <c r="L79" s="30" t="n">
        <v>539.985</v>
      </c>
      <c r="M79" s="31" t="n">
        <v>-956.35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68.4428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2.55824</v>
      </c>
      <c r="L80" s="30" t="n">
        <v>539.985</v>
      </c>
      <c r="M80" s="31" t="n">
        <v>-956.35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48.3167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2.55824</v>
      </c>
      <c r="L81" s="30" t="n">
        <v>539.985</v>
      </c>
      <c r="M81" s="31" t="n">
        <v>-936.22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18.6168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2.55824</v>
      </c>
      <c r="L82" s="41" t="n">
        <v>539.985</v>
      </c>
      <c r="M82" s="42" t="n">
        <v>-906.52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88.9170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2.55824</v>
      </c>
      <c r="L83" s="30" t="n">
        <v>539.985</v>
      </c>
      <c r="M83" s="31" t="n">
        <v>-876.82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58.2675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2.55824</v>
      </c>
      <c r="L84" s="30" t="n">
        <v>539.985</v>
      </c>
      <c r="M84" s="31" t="n">
        <v>-846.17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38.1414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2.55824</v>
      </c>
      <c r="L85" s="48" t="n">
        <v>539.985</v>
      </c>
      <c r="M85" s="49" t="n">
        <v>-826.05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28.5677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2.55824</v>
      </c>
      <c r="L86" s="30" t="n">
        <v>539.985</v>
      </c>
      <c r="M86" s="31" t="n">
        <v>-816.47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08.4415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2.55824</v>
      </c>
      <c r="L87" s="30" t="n">
        <v>539.985</v>
      </c>
      <c r="M87" s="31" t="n">
        <v>-796.35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8.4415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2.55824</v>
      </c>
      <c r="L88" s="30" t="n">
        <v>539.985</v>
      </c>
      <c r="M88" s="31" t="n">
        <v>-796.35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98.8678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2.55824</v>
      </c>
      <c r="L89" s="30" t="n">
        <v>539.985</v>
      </c>
      <c r="M89" s="31" t="n">
        <v>-786.78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98.8678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2.55824</v>
      </c>
      <c r="L90" s="41" t="n">
        <v>539.985</v>
      </c>
      <c r="M90" s="42" t="n">
        <v>-786.7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88.3251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2.55824</v>
      </c>
      <c r="L91" s="30" t="n">
        <v>539.985</v>
      </c>
      <c r="M91" s="31" t="n">
        <v>-776.23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68.2087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3.302432</v>
      </c>
      <c r="L92" s="30" t="n">
        <v>539.985</v>
      </c>
      <c r="M92" s="31" t="n">
        <v>-756.86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8.625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3.302432</v>
      </c>
      <c r="L93" s="48" t="n">
        <v>539.985</v>
      </c>
      <c r="M93" s="49" t="n">
        <v>-747.28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28.9254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3.302432</v>
      </c>
      <c r="L94" s="30" t="n">
        <v>539.985</v>
      </c>
      <c r="M94" s="31" t="n">
        <v>-717.58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48.0825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3.302432</v>
      </c>
      <c r="L95" s="30" t="n">
        <v>539.985</v>
      </c>
      <c r="M95" s="31" t="n">
        <v>-736.73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48.0825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3.302432</v>
      </c>
      <c r="L96" s="30" t="n">
        <v>539.985</v>
      </c>
      <c r="M96" s="31" t="n">
        <v>-736.73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68.2087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3.302432</v>
      </c>
      <c r="L97" s="30" t="n">
        <v>539.985</v>
      </c>
      <c r="M97" s="31" t="n">
        <v>-756.865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68.2087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3.302432</v>
      </c>
      <c r="L98" s="41" t="n">
        <v>539.985</v>
      </c>
      <c r="M98" s="42" t="n">
        <v>-756.86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68.2087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3.302432</v>
      </c>
      <c r="L99" s="30" t="n">
        <v>539.985</v>
      </c>
      <c r="M99" s="31" t="n">
        <v>-756.86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58.625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3.302432</v>
      </c>
      <c r="L100" s="30" t="n">
        <v>539.985</v>
      </c>
      <c r="M100" s="31" t="n">
        <v>-747.28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38.5088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3.302432</v>
      </c>
      <c r="L101" s="54" t="n">
        <v>539.985</v>
      </c>
      <c r="M101" s="31" t="n">
        <v>-727.165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-0.7285</v>
      </c>
      <c r="D102" s="60" t="n">
        <f aca="false">SUM(D6:D101)/4000</f>
        <v>0</v>
      </c>
      <c r="E102" s="60" t="n">
        <f aca="false">SUM(E6:E101)/4000</f>
        <v>3.8173294725</v>
      </c>
      <c r="F102" s="60" t="n">
        <f aca="false">SUM(F6:F101)/4000</f>
        <v>-0.7285</v>
      </c>
      <c r="G102" s="60" t="n">
        <f aca="false">SUM(G6:G101)/4000</f>
        <v>-0.7285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01095432</v>
      </c>
      <c r="L102" s="60" t="n">
        <f aca="false">SUM(L6:L101)/4000</f>
        <v>10.3557455</v>
      </c>
      <c r="M102" s="61" t="n">
        <f aca="false">SUM(M6:M101)/4000</f>
        <v>-16.051518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68.4428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3.302432</v>
      </c>
      <c r="L103" s="63" t="n">
        <f aca="false">MAX(L6:L101)</f>
        <v>539.985</v>
      </c>
      <c r="M103" s="63" t="n">
        <f aca="false">MAX(M6:M101)</f>
        <v>-346.377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-277</v>
      </c>
      <c r="D104" s="65" t="n">
        <f aca="false">MIN(D6:D101)</f>
        <v>0</v>
      </c>
      <c r="E104" s="65" t="n">
        <f aca="false">MIN(E6:E101)</f>
        <v>48.45</v>
      </c>
      <c r="F104" s="65" t="n">
        <f aca="false">MIN(F6:F101)</f>
        <v>-277</v>
      </c>
      <c r="G104" s="65" t="n">
        <f aca="false">MIN(G6:G101)</f>
        <v>-277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2.279168</v>
      </c>
      <c r="L104" s="65" t="n">
        <f aca="false">MIN(L6:L101)</f>
        <v>250</v>
      </c>
      <c r="M104" s="65" t="n">
        <f aca="false">MIN(M6:M101)</f>
        <v>-997.91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4-11T05:10:14Z</dcterms:modified>
  <cp:revision>0</cp:revision>
  <dc:subject/>
  <dc:title/>
</cp:coreProperties>
</file>