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4.17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2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08.8090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48848</v>
      </c>
      <c r="L6" s="30" t="n">
        <v>539.985</v>
      </c>
      <c r="M6" s="31" t="n">
        <v>-697.6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8.1498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48848</v>
      </c>
      <c r="L7" s="30" t="n">
        <v>539.985</v>
      </c>
      <c r="M7" s="31" t="n">
        <v>-666.9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48848</v>
      </c>
      <c r="L8" s="30" t="n">
        <v>539.985</v>
      </c>
      <c r="M8" s="31" t="n">
        <v>-637.2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0.1135190918473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48848</v>
      </c>
      <c r="L9" s="30" t="n">
        <v>539.985</v>
      </c>
      <c r="M9" s="31" t="n">
        <v>-607.17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4.62332301341589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48848</v>
      </c>
      <c r="L10" s="41" t="n">
        <v>539.985</v>
      </c>
      <c r="M10" s="42" t="n">
        <v>-632.66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48848</v>
      </c>
      <c r="L11" s="30" t="n">
        <v>530</v>
      </c>
      <c r="M11" s="31" t="n">
        <v>-627.30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48848</v>
      </c>
      <c r="L12" s="30" t="n">
        <v>500</v>
      </c>
      <c r="M12" s="31" t="n">
        <v>-597.3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48848</v>
      </c>
      <c r="L13" s="48" t="n">
        <v>470</v>
      </c>
      <c r="M13" s="49" t="n">
        <v>-567.30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2.9514963880289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48848</v>
      </c>
      <c r="L14" s="30" t="n">
        <v>483</v>
      </c>
      <c r="M14" s="31" t="n">
        <v>-547.3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48848</v>
      </c>
      <c r="L15" s="30" t="n">
        <v>443</v>
      </c>
      <c r="M15" s="31" t="n">
        <v>-540.3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48848</v>
      </c>
      <c r="L16" s="30" t="n">
        <v>420</v>
      </c>
      <c r="M16" s="31" t="n">
        <v>-517.3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48848</v>
      </c>
      <c r="L17" s="30" t="n">
        <v>410</v>
      </c>
      <c r="M17" s="31" t="n">
        <v>-507.30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380</v>
      </c>
      <c r="M18" s="42" t="n">
        <v>-477.3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48848</v>
      </c>
      <c r="L19" s="30" t="n">
        <v>360</v>
      </c>
      <c r="M19" s="31" t="n">
        <v>-457.3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48848</v>
      </c>
      <c r="L20" s="30" t="n">
        <v>350</v>
      </c>
      <c r="M20" s="31" t="n">
        <v>-447.3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48848</v>
      </c>
      <c r="L21" s="48" t="n">
        <v>350</v>
      </c>
      <c r="M21" s="49" t="n">
        <v>-447.30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48848</v>
      </c>
      <c r="L22" s="30" t="n">
        <v>340</v>
      </c>
      <c r="M22" s="31" t="n">
        <v>-437.3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48848</v>
      </c>
      <c r="L23" s="30" t="n">
        <v>330</v>
      </c>
      <c r="M23" s="31" t="n">
        <v>-427.3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320</v>
      </c>
      <c r="M24" s="31" t="n">
        <v>-417.3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310</v>
      </c>
      <c r="M25" s="31" t="n">
        <v>-407.3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290</v>
      </c>
      <c r="M26" s="42" t="n">
        <v>-387.3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270</v>
      </c>
      <c r="M27" s="31" t="n">
        <v>-367.3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250</v>
      </c>
      <c r="M28" s="31" t="n">
        <v>-347.3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50</v>
      </c>
      <c r="M29" s="49" t="n">
        <v>-347.3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250</v>
      </c>
      <c r="M30" s="31" t="n">
        <v>-347.3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250</v>
      </c>
      <c r="M31" s="31" t="n">
        <v>-347.3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250</v>
      </c>
      <c r="M32" s="31" t="n">
        <v>-347.3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270</v>
      </c>
      <c r="M33" s="31" t="n">
        <v>-367.30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48848</v>
      </c>
      <c r="L34" s="41" t="n">
        <v>295</v>
      </c>
      <c r="M34" s="42" t="n">
        <v>-392.3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48848</v>
      </c>
      <c r="L35" s="30" t="n">
        <v>315</v>
      </c>
      <c r="M35" s="31" t="n">
        <v>-412.3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48848</v>
      </c>
      <c r="L36" s="30" t="n">
        <v>330</v>
      </c>
      <c r="M36" s="31" t="n">
        <v>-427.3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48848</v>
      </c>
      <c r="L37" s="48" t="n">
        <v>340</v>
      </c>
      <c r="M37" s="49" t="n">
        <v>-437.30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48848</v>
      </c>
      <c r="L38" s="30" t="n">
        <v>360</v>
      </c>
      <c r="M38" s="31" t="n">
        <v>-457.3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48848</v>
      </c>
      <c r="L39" s="30" t="n">
        <v>425</v>
      </c>
      <c r="M39" s="31" t="n">
        <v>-522.3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48848</v>
      </c>
      <c r="L40" s="30" t="n">
        <v>475</v>
      </c>
      <c r="M40" s="31" t="n">
        <v>-572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48848</v>
      </c>
      <c r="L41" s="30" t="n">
        <v>515</v>
      </c>
      <c r="M41" s="31" t="n">
        <v>-612.3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48848</v>
      </c>
      <c r="L42" s="41" t="n">
        <v>539.985</v>
      </c>
      <c r="M42" s="42" t="n">
        <v>-637.29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48848</v>
      </c>
      <c r="L43" s="30" t="n">
        <v>525</v>
      </c>
      <c r="M43" s="31" t="n">
        <v>-622.30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48848</v>
      </c>
      <c r="L44" s="30" t="n">
        <v>539.985</v>
      </c>
      <c r="M44" s="31" t="n">
        <v>-637.2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3.896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539.985</v>
      </c>
      <c r="M45" s="49" t="n">
        <v>-672.7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88.6925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539.985</v>
      </c>
      <c r="M46" s="31" t="n">
        <v>-677.5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8.5088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39.985</v>
      </c>
      <c r="M47" s="31" t="n">
        <v>-727.3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2.995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39.985</v>
      </c>
      <c r="M48" s="31" t="n">
        <v>-761.8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8.4415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797.28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8.567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10</v>
      </c>
      <c r="M50" s="42" t="n">
        <v>-787.4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8.267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10</v>
      </c>
      <c r="M51" s="31" t="n">
        <v>-817.1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8.9170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480</v>
      </c>
      <c r="M52" s="31" t="n">
        <v>-817.77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8.083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490</v>
      </c>
      <c r="M53" s="57" t="n">
        <v>-846.9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8.6168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480</v>
      </c>
      <c r="M54" s="31" t="n">
        <v>-847.4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3.413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480</v>
      </c>
      <c r="M55" s="31" t="n">
        <v>-852.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8.6168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480</v>
      </c>
      <c r="M56" s="31" t="n">
        <v>-847.4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8.6168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480</v>
      </c>
      <c r="M57" s="31" t="n">
        <v>-847.47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3.1708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480</v>
      </c>
      <c r="M58" s="42" t="n">
        <v>-812.0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3.587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450</v>
      </c>
      <c r="M59" s="31" t="n">
        <v>-772.44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8.800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48848</v>
      </c>
      <c r="L60" s="30" t="n">
        <v>450</v>
      </c>
      <c r="M60" s="31" t="n">
        <v>-767.65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8.800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48848</v>
      </c>
      <c r="L61" s="48" t="n">
        <v>450</v>
      </c>
      <c r="M61" s="49" t="n">
        <v>-767.65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88.917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48848</v>
      </c>
      <c r="L62" s="30" t="n">
        <v>450</v>
      </c>
      <c r="M62" s="31" t="n">
        <v>-787.7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8.6168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48848</v>
      </c>
      <c r="L63" s="30" t="n">
        <v>450</v>
      </c>
      <c r="M63" s="31" t="n">
        <v>-817.4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28.20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48848</v>
      </c>
      <c r="L64" s="30" t="n">
        <v>450</v>
      </c>
      <c r="M64" s="31" t="n">
        <v>-827.05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8.3167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48848</v>
      </c>
      <c r="L65" s="30" t="n">
        <v>450</v>
      </c>
      <c r="M65" s="31" t="n">
        <v>-847.17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58.859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48848</v>
      </c>
      <c r="L66" s="41" t="n">
        <v>450</v>
      </c>
      <c r="M66" s="42" t="n">
        <v>-857.7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8.859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48848</v>
      </c>
      <c r="L67" s="30" t="n">
        <v>450</v>
      </c>
      <c r="M67" s="31" t="n">
        <v>-857.71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8.859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48848</v>
      </c>
      <c r="L68" s="30" t="n">
        <v>450</v>
      </c>
      <c r="M68" s="31" t="n">
        <v>-857.71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8.859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48848</v>
      </c>
      <c r="L69" s="48" t="n">
        <v>450</v>
      </c>
      <c r="M69" s="49" t="n">
        <v>-857.71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8.3167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48848</v>
      </c>
      <c r="L70" s="30" t="n">
        <v>480</v>
      </c>
      <c r="M70" s="31" t="n">
        <v>-877.17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8.3167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48848</v>
      </c>
      <c r="L71" s="30" t="n">
        <v>480</v>
      </c>
      <c r="M71" s="31" t="n">
        <v>-877.17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8.7430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48848</v>
      </c>
      <c r="L72" s="30" t="n">
        <v>480</v>
      </c>
      <c r="M72" s="31" t="n">
        <v>-867.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38.743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48848</v>
      </c>
      <c r="L73" s="30" t="n">
        <v>480</v>
      </c>
      <c r="M73" s="31" t="n">
        <v>-867.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8.6168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348928</v>
      </c>
      <c r="L74" s="41" t="n">
        <v>510</v>
      </c>
      <c r="M74" s="42" t="n">
        <v>-875.3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8.500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348928</v>
      </c>
      <c r="L75" s="30" t="n">
        <v>490</v>
      </c>
      <c r="M75" s="31" t="n">
        <v>-835.2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8.0838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1.348928</v>
      </c>
      <c r="L76" s="30" t="n">
        <v>490</v>
      </c>
      <c r="M76" s="31" t="n">
        <v>-844.8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8.20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1.348928</v>
      </c>
      <c r="L77" s="48" t="n">
        <v>490</v>
      </c>
      <c r="M77" s="49" t="n">
        <v>-864.9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8.4428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1.348928</v>
      </c>
      <c r="L78" s="30" t="n">
        <v>510</v>
      </c>
      <c r="M78" s="31" t="n">
        <v>-925.1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8.016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1.348928</v>
      </c>
      <c r="L79" s="30" t="n">
        <v>480</v>
      </c>
      <c r="M79" s="31" t="n">
        <v>-904.73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3.772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1.348928</v>
      </c>
      <c r="L80" s="30" t="n">
        <v>480</v>
      </c>
      <c r="M80" s="31" t="n">
        <v>-910.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8.559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1.348928</v>
      </c>
      <c r="L81" s="30" t="n">
        <v>480</v>
      </c>
      <c r="M81" s="31" t="n">
        <v>-915.2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8.442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1.348928</v>
      </c>
      <c r="L82" s="41" t="n">
        <v>470</v>
      </c>
      <c r="M82" s="42" t="n">
        <v>-885.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8.743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1.348928</v>
      </c>
      <c r="L83" s="30" t="n">
        <v>470</v>
      </c>
      <c r="M83" s="31" t="n">
        <v>-855.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8.083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1.348928</v>
      </c>
      <c r="L84" s="30" t="n">
        <v>470</v>
      </c>
      <c r="M84" s="31" t="n">
        <v>-824.8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8.0838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1.348928</v>
      </c>
      <c r="L85" s="48" t="n">
        <v>470</v>
      </c>
      <c r="M85" s="49" t="n">
        <v>-824.80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8.500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1.348928</v>
      </c>
      <c r="L86" s="30" t="n">
        <v>470</v>
      </c>
      <c r="M86" s="31" t="n">
        <v>-815.2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8.2675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1.348928</v>
      </c>
      <c r="L87" s="30" t="n">
        <v>470</v>
      </c>
      <c r="M87" s="31" t="n">
        <v>-774.98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8.684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1.348928</v>
      </c>
      <c r="L88" s="30" t="n">
        <v>470</v>
      </c>
      <c r="M88" s="31" t="n">
        <v>-765.4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8.684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1.348928</v>
      </c>
      <c r="L89" s="30" t="n">
        <v>470</v>
      </c>
      <c r="M89" s="31" t="n">
        <v>-765.40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8.684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348928</v>
      </c>
      <c r="L90" s="41" t="n">
        <v>470</v>
      </c>
      <c r="M90" s="42" t="n">
        <v>-765.4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8.567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348928</v>
      </c>
      <c r="L91" s="30" t="n">
        <v>470</v>
      </c>
      <c r="M91" s="31" t="n">
        <v>-745.2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8.0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1.348928</v>
      </c>
      <c r="L92" s="30" t="n">
        <v>470</v>
      </c>
      <c r="M92" s="31" t="n">
        <v>-734.7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8.0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1.348928</v>
      </c>
      <c r="L93" s="48" t="n">
        <v>470</v>
      </c>
      <c r="M93" s="49" t="n">
        <v>-734.74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8.325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348928</v>
      </c>
      <c r="L94" s="30" t="n">
        <v>500</v>
      </c>
      <c r="M94" s="31" t="n">
        <v>-735.0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8.741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348928</v>
      </c>
      <c r="L95" s="30" t="n">
        <v>500</v>
      </c>
      <c r="M95" s="31" t="n">
        <v>-725.45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8.3251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348928</v>
      </c>
      <c r="L96" s="30" t="n">
        <v>539.985</v>
      </c>
      <c r="M96" s="31" t="n">
        <v>-775.0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3.112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348928</v>
      </c>
      <c r="L97" s="30" t="n">
        <v>539.985</v>
      </c>
      <c r="M97" s="31" t="n">
        <v>-779.81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93.1120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1.348928</v>
      </c>
      <c r="L98" s="41" t="n">
        <v>539.985</v>
      </c>
      <c r="M98" s="42" t="n">
        <v>-779.81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8.7417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1.348928</v>
      </c>
      <c r="L99" s="30" t="n">
        <v>539.985</v>
      </c>
      <c r="M99" s="31" t="n">
        <v>-765.4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8.625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1.348928</v>
      </c>
      <c r="L100" s="30" t="n">
        <v>539.985</v>
      </c>
      <c r="M100" s="31" t="n">
        <v>-745.3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8.9254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1.348928</v>
      </c>
      <c r="L101" s="54" t="n">
        <v>539.985</v>
      </c>
      <c r="M101" s="31" t="n">
        <v>-715.62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16922084623323</v>
      </c>
      <c r="E102" s="60" t="n">
        <f aca="false">SUM(E6:E101)/4000</f>
        <v>4.4235261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08746656</v>
      </c>
      <c r="L102" s="60" t="n">
        <f aca="false">SUM(L6:L101)/4000</f>
        <v>10.8014325</v>
      </c>
      <c r="M102" s="61" t="n">
        <f aca="false">SUM(M6:M101)/4000</f>
        <v>-16.3656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8.559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347.3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2.9514963880289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348928</v>
      </c>
      <c r="L104" s="65" t="n">
        <f aca="false">MIN(L6:L101)</f>
        <v>250</v>
      </c>
      <c r="M104" s="65" t="n">
        <f aca="false">MIN(M6:M101)</f>
        <v>-925.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12T04:50:34Z</dcterms:modified>
  <cp:revision>0</cp:revision>
  <dc:subject/>
  <dc:title/>
</cp:coreProperties>
</file>